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ヶ月目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実施科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</xdr:row>
                <xdr:rowOff>0</xdr:rowOff>
              </xdr:from>
              <xdr:to>
                <xdr:col>14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開講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</xdr:row>
                <xdr:rowOff>3</xdr:rowOff>
              </xdr:from>
              <xdr:to>
                <xdr:col>10</xdr:col>
                <xdr:colOff>15</xdr:colOff>
                <xdr:row>5</xdr:row>
                <xdr:rowOff>-7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修了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</xdr:row>
                <xdr:rowOff>3</xdr:rowOff>
              </xdr:from>
              <xdr:to>
                <xdr:col>13</xdr:col>
                <xdr:colOff>10</xdr:colOff>
                <xdr:row>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4">
  <si>
    <t xml:space="preserve">訓練実施状況集計表</t>
  </si>
  <si>
    <t xml:space="preserve">委託先名</t>
  </si>
  <si>
    <t xml:space="preserve">科　　　　名</t>
  </si>
  <si>
    <t xml:space="preserve">：</t>
  </si>
  <si>
    <t xml:space="preserve"> </t>
  </si>
  <si>
    <t xml:space="preserve">訓練実施期間</t>
  </si>
  <si>
    <t xml:space="preserve">～</t>
  </si>
  <si>
    <t xml:space="preserve">報告対象月</t>
  </si>
  <si>
    <t xml:space="preserve">集計日時</t>
  </si>
  <si>
    <t xml:space="preserve">担当者名</t>
  </si>
  <si>
    <t xml:space="preserve">学科時数：</t>
  </si>
  <si>
    <t xml:space="preserve">H</t>
  </si>
  <si>
    <t xml:space="preserve">実技時数：</t>
  </si>
  <si>
    <t xml:space="preserve">修了時現在</t>
  </si>
  <si>
    <t xml:space="preserve">番号</t>
  </si>
  <si>
    <t xml:space="preserve">受講者氏名</t>
  </si>
  <si>
    <t xml:space="preserve">種別</t>
  </si>
  <si>
    <t xml:space="preserve">今月計</t>
  </si>
  <si>
    <t xml:space="preserve">累計</t>
  </si>
  <si>
    <r>
      <rPr>
        <b val="true"/>
        <sz val="11"/>
        <color rgb="FF000000"/>
        <rFont val="Noto Sans"/>
        <family val="2"/>
      </rPr>
      <t xml:space="preserve">出席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委託費算定ベース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修了要件</t>
  </si>
  <si>
    <t xml:space="preserve">備考</t>
  </si>
  <si>
    <t xml:space="preserve">訓練</t>
  </si>
  <si>
    <t xml:space="preserve">出停</t>
  </si>
  <si>
    <t xml:space="preserve">出席</t>
  </si>
  <si>
    <t xml:space="preserve">欠席</t>
  </si>
  <si>
    <t xml:space="preserve">欠課</t>
  </si>
  <si>
    <t xml:space="preserve">出席率</t>
  </si>
  <si>
    <t xml:space="preserve">計画</t>
  </si>
  <si>
    <t xml:space="preserve">授業残</t>
  </si>
  <si>
    <t xml:space="preserve">修了</t>
  </si>
  <si>
    <t xml:space="preserve">時数</t>
  </si>
  <si>
    <t xml:space="preserve">z</t>
  </si>
  <si>
    <t xml:space="preserve">学科</t>
  </si>
  <si>
    <t xml:space="preserve">実技</t>
  </si>
  <si>
    <t xml:space="preserve">注１）</t>
  </si>
  <si>
    <t xml:space="preserve">今月計の訓練時数・欠席時数・欠課時数のみ入力をお願いします。その他は自動計算になります</t>
  </si>
  <si>
    <t xml:space="preserve">（１／１）</t>
  </si>
  <si>
    <t xml:space="preserve">注２）</t>
  </si>
  <si>
    <t xml:space="preserve">備考欄には中退日・繰上修了日及び理由等の記載をお願いします。</t>
  </si>
  <si>
    <t xml:space="preserve">出席停止も欠席扱いで算出</t>
  </si>
  <si>
    <t xml:space="preserve">注３）</t>
  </si>
  <si>
    <t xml:space="preserve">必ず対応月のシートを利用してください（正確な数字が反映されません）</t>
  </si>
  <si>
    <t xml:space="preserve">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1030411]ggge\年m\月d\日;@"/>
    <numFmt numFmtId="167" formatCode="0&quot;月分&quot;"/>
    <numFmt numFmtId="168" formatCode="General"/>
    <numFmt numFmtId="169" formatCode="0_);[RED]\(0\)"/>
    <numFmt numFmtId="170" formatCode="0.0%"/>
    <numFmt numFmtId="171" formatCode="#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1600</xdr:colOff>
      <xdr:row>52</xdr:row>
      <xdr:rowOff>38160</xdr:rowOff>
    </xdr:from>
    <xdr:to>
      <xdr:col>21</xdr:col>
      <xdr:colOff>426600</xdr:colOff>
      <xdr:row>52</xdr:row>
      <xdr:rowOff>162000</xdr:rowOff>
    </xdr:to>
    <xdr:sp>
      <xdr:nvSpPr>
        <xdr:cNvPr id="0" name="右中かっこ 1"/>
        <xdr:cNvSpPr/>
      </xdr:nvSpPr>
      <xdr:spPr>
        <a:xfrm rot="5400000">
          <a:off x="10971720" y="9808560"/>
          <a:ext cx="123840" cy="1252080"/>
        </a:xfrm>
        <a:custGeom>
          <a:avLst/>
          <a:gdLst>
            <a:gd name="textAreaLeft" fmla="*/ 0 w 123840"/>
            <a:gd name="textAreaRight" fmla="*/ 44640 w 123840"/>
            <a:gd name="textAreaTop" fmla="*/ 3240 h 1252080"/>
            <a:gd name="textAreaBottom" fmla="*/ 1248840 h 12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9"/>
                <a:pt x="10800" y="197"/>
              </a:cubicBezTo>
              <a:lnTo>
                <a:pt x="10800" y="10603"/>
              </a:lnTo>
              <a:cubicBezTo>
                <a:pt x="10800" y="10702"/>
                <a:pt x="16200" y="10800"/>
                <a:pt x="21600" y="10800"/>
              </a:cubicBezTo>
              <a:cubicBezTo>
                <a:pt x="16200" y="10800"/>
                <a:pt x="10800" y="10899"/>
                <a:pt x="10800" y="10997"/>
              </a:cubicBezTo>
              <a:lnTo>
                <a:pt x="10800" y="21403"/>
              </a:lnTo>
              <a:cubicBezTo>
                <a:pt x="10800" y="2150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5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F5" activeCellId="0" sqref="F5: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17.86"/>
    <col collapsed="false" customWidth="true" hidden="false" outlineLevel="0" max="8" min="3" style="1" width="5.72"/>
    <col collapsed="false" customWidth="true" hidden="false" outlineLevel="0" max="9" min="9" style="1" width="7.99"/>
    <col collapsed="false" customWidth="true" hidden="false" outlineLevel="0" max="12" min="10" style="1" width="5.72"/>
    <col collapsed="false" customWidth="true" hidden="false" outlineLevel="0" max="13" min="13" style="1" width="5.46"/>
    <col collapsed="false" customWidth="true" hidden="false" outlineLevel="0" max="14" min="14" style="1" width="5.72"/>
    <col collapsed="false" customWidth="true" hidden="false" outlineLevel="0" max="15" min="15" style="1" width="7.99"/>
    <col collapsed="false" customWidth="true" hidden="false" outlineLevel="0" max="16" min="16" style="1" width="8.13"/>
    <col collapsed="false" customWidth="true" hidden="false" outlineLevel="0" max="17" min="17" style="1" width="5.72"/>
    <col collapsed="false" customWidth="true" hidden="false" outlineLevel="0" max="18" min="18" style="1" width="5.86"/>
    <col collapsed="false" customWidth="true" hidden="false" outlineLevel="0" max="19" min="19" style="1" width="7.99"/>
    <col collapsed="false" customWidth="true" hidden="false" outlineLevel="0" max="22" min="20" style="1" width="5.86"/>
    <col collapsed="false" customWidth="true" hidden="false" outlineLevel="0" max="24" min="23" style="1" width="10.72"/>
    <col collapsed="false" customWidth="true" hidden="false" outlineLevel="0" max="25" min="25" style="1" width="12.46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4"/>
      <c r="S3" s="5"/>
      <c r="T3" s="5"/>
      <c r="U3" s="5"/>
      <c r="V3" s="5"/>
      <c r="W3" s="5"/>
      <c r="X3" s="6"/>
      <c r="Y3" s="6"/>
    </row>
    <row r="4" customFormat="false" ht="23.25" hidden="false" customHeight="true" outlineLevel="0" collapsed="false">
      <c r="B4" s="7" t="s">
        <v>2</v>
      </c>
      <c r="C4" s="7"/>
      <c r="D4" s="8" t="s">
        <v>3</v>
      </c>
      <c r="E4" s="8"/>
      <c r="F4" s="9"/>
      <c r="G4" s="9"/>
      <c r="H4" s="9"/>
      <c r="I4" s="9"/>
      <c r="J4" s="9"/>
      <c r="K4" s="9"/>
      <c r="L4" s="9"/>
      <c r="M4" s="9"/>
      <c r="N4" s="10"/>
      <c r="Q4" s="11" t="s">
        <v>4</v>
      </c>
      <c r="R4" s="11"/>
      <c r="S4" s="11"/>
      <c r="T4" s="11"/>
      <c r="U4" s="11"/>
      <c r="V4" s="11"/>
      <c r="W4" s="11"/>
      <c r="X4" s="11"/>
      <c r="Y4" s="11"/>
    </row>
    <row r="5" customFormat="false" ht="23.25" hidden="false" customHeight="true" outlineLevel="0" collapsed="false">
      <c r="B5" s="12" t="s">
        <v>5</v>
      </c>
      <c r="C5" s="12"/>
      <c r="D5" s="13" t="s">
        <v>3</v>
      </c>
      <c r="E5" s="13"/>
      <c r="F5" s="14"/>
      <c r="G5" s="14"/>
      <c r="H5" s="14"/>
      <c r="I5" s="15" t="s">
        <v>6</v>
      </c>
      <c r="J5" s="14"/>
      <c r="K5" s="14"/>
      <c r="L5" s="14"/>
      <c r="M5" s="14"/>
      <c r="N5" s="10"/>
      <c r="Q5" s="11"/>
      <c r="R5" s="11"/>
      <c r="S5" s="11"/>
      <c r="T5" s="11"/>
      <c r="U5" s="11"/>
      <c r="V5" s="11"/>
      <c r="W5" s="11"/>
      <c r="X5" s="11"/>
      <c r="Y5" s="11"/>
      <c r="AB5" s="16"/>
    </row>
    <row r="6" customFormat="false" ht="23.25" hidden="false" customHeight="true" outlineLevel="0" collapsed="false">
      <c r="B6" s="12" t="s">
        <v>7</v>
      </c>
      <c r="C6" s="12"/>
      <c r="D6" s="13" t="s">
        <v>3</v>
      </c>
      <c r="E6" s="13"/>
      <c r="F6" s="17" t="n">
        <f aca="false">IF(MONTH(F5)+(N6-1)&lt;=12,MONTH(F5)+(N6-1),MONTH(F5)+(N6-1)-12)</f>
        <v>12</v>
      </c>
      <c r="G6" s="17"/>
      <c r="H6" s="17"/>
      <c r="I6" s="18" t="str">
        <f aca="false">"("&amp;IF(N6&gt;=10,"","　")&amp;N6&amp;"か月目／"&amp;IF(O6&gt;=10,"","　")&amp;O6&amp;"か月)"</f>
        <v>(　1か月目／　1か月)</v>
      </c>
      <c r="J6" s="18"/>
      <c r="K6" s="18"/>
      <c r="L6" s="18"/>
      <c r="M6" s="18"/>
      <c r="N6" s="19" t="n">
        <f aca="true">VALUE(IF(LEFT(RIGHT(CELL("filename",$A$1),LEN(CELL("filename",$A$1))-FIND("ヶ月目",CELL("filename",$A$1))+3),1)="]",MID(RIGHT(CELL("filename",$A$1),LEN(CELL("filename",$A$1))-FIND("ヶ月目",CELL("filename",$A$1))+3),2,1),LEFT(RIGHT(CELL("filename",$A$1),LEN(CELL("filename",$A$1))-FIND("ヶ月目",CELL("filename",$A$1))+3),2)))</f>
        <v>1</v>
      </c>
      <c r="O6" s="20" t="n">
        <f aca="false">IF(MONTH(F5)&lt;=MONTH(J5),MONTH(J5)-MONTH(F5)+1,12-MONTH(F5)+1+MONTH(J5))</f>
        <v>1</v>
      </c>
      <c r="Q6" s="21" t="s">
        <v>8</v>
      </c>
      <c r="R6" s="22"/>
      <c r="S6" s="22"/>
      <c r="T6" s="22"/>
      <c r="U6" s="22"/>
      <c r="V6" s="22"/>
      <c r="W6" s="21" t="s">
        <v>9</v>
      </c>
      <c r="X6" s="23"/>
      <c r="Y6" s="23"/>
    </row>
    <row r="7" customFormat="false" ht="7.5" hidden="false" customHeight="true" outlineLevel="0" collapsed="false">
      <c r="B7" s="24"/>
      <c r="C7" s="24"/>
      <c r="D7" s="25"/>
      <c r="E7" s="25"/>
      <c r="F7" s="26"/>
      <c r="G7" s="26"/>
      <c r="H7" s="26"/>
      <c r="I7" s="27"/>
      <c r="J7" s="27"/>
      <c r="K7" s="27"/>
      <c r="L7" s="27"/>
      <c r="M7" s="28"/>
      <c r="N7" s="29"/>
      <c r="O7" s="30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23.25" hidden="false" customHeight="true" outlineLevel="0" collapsed="false">
      <c r="B8" s="32"/>
      <c r="C8" s="33" t="s">
        <v>10</v>
      </c>
      <c r="D8" s="33"/>
      <c r="E8" s="34"/>
      <c r="F8" s="34"/>
      <c r="G8" s="35" t="s">
        <v>11</v>
      </c>
      <c r="H8" s="36" t="s">
        <v>12</v>
      </c>
      <c r="I8" s="36"/>
      <c r="J8" s="37"/>
      <c r="K8" s="37"/>
      <c r="L8" s="35" t="s">
        <v>11</v>
      </c>
      <c r="M8" s="38"/>
      <c r="N8" s="10"/>
      <c r="Q8" s="39" t="s">
        <v>4</v>
      </c>
      <c r="R8" s="39"/>
      <c r="S8" s="39"/>
      <c r="T8" s="40" t="s">
        <v>13</v>
      </c>
      <c r="U8" s="40"/>
      <c r="V8" s="31"/>
      <c r="W8" s="41" t="s">
        <v>4</v>
      </c>
      <c r="X8" s="41"/>
      <c r="Y8" s="41"/>
    </row>
    <row r="9" customFormat="false" ht="15" hidden="false" customHeight="true" outlineLevel="0" collapsed="false"/>
    <row r="10" customFormat="false" ht="15" hidden="false" customHeight="true" outlineLevel="0" collapsed="false">
      <c r="A10" s="42" t="s">
        <v>14</v>
      </c>
      <c r="B10" s="43" t="s">
        <v>15</v>
      </c>
      <c r="C10" s="44" t="s">
        <v>16</v>
      </c>
      <c r="D10" s="45" t="s">
        <v>17</v>
      </c>
      <c r="E10" s="45"/>
      <c r="F10" s="45"/>
      <c r="G10" s="45"/>
      <c r="H10" s="45"/>
      <c r="I10" s="45"/>
      <c r="J10" s="46" t="s">
        <v>18</v>
      </c>
      <c r="K10" s="46"/>
      <c r="L10" s="46"/>
      <c r="M10" s="46"/>
      <c r="N10" s="46"/>
      <c r="O10" s="46"/>
      <c r="P10" s="47" t="s">
        <v>19</v>
      </c>
      <c r="Q10" s="47"/>
      <c r="R10" s="47"/>
      <c r="S10" s="47"/>
      <c r="T10" s="46" t="s">
        <v>20</v>
      </c>
      <c r="U10" s="46"/>
      <c r="V10" s="46"/>
      <c r="W10" s="44" t="s">
        <v>21</v>
      </c>
      <c r="X10" s="44"/>
      <c r="Y10" s="44"/>
    </row>
    <row r="11" customFormat="false" ht="15" hidden="false" customHeight="true" outlineLevel="0" collapsed="false">
      <c r="A11" s="42"/>
      <c r="B11" s="43"/>
      <c r="C11" s="44"/>
      <c r="D11" s="48" t="s">
        <v>22</v>
      </c>
      <c r="E11" s="49" t="s">
        <v>23</v>
      </c>
      <c r="F11" s="49" t="s">
        <v>24</v>
      </c>
      <c r="G11" s="49" t="s">
        <v>25</v>
      </c>
      <c r="H11" s="49" t="s">
        <v>26</v>
      </c>
      <c r="I11" s="50" t="s">
        <v>27</v>
      </c>
      <c r="J11" s="51" t="s">
        <v>22</v>
      </c>
      <c r="K11" s="49" t="s">
        <v>23</v>
      </c>
      <c r="L11" s="49" t="s">
        <v>24</v>
      </c>
      <c r="M11" s="49" t="s">
        <v>25</v>
      </c>
      <c r="N11" s="49" t="s">
        <v>26</v>
      </c>
      <c r="O11" s="52" t="s">
        <v>27</v>
      </c>
      <c r="P11" s="53" t="s">
        <v>28</v>
      </c>
      <c r="Q11" s="49" t="s">
        <v>24</v>
      </c>
      <c r="R11" s="49" t="s">
        <v>23</v>
      </c>
      <c r="S11" s="50" t="s">
        <v>27</v>
      </c>
      <c r="T11" s="54" t="s">
        <v>29</v>
      </c>
      <c r="U11" s="55" t="s">
        <v>27</v>
      </c>
      <c r="V11" s="56" t="s">
        <v>30</v>
      </c>
      <c r="W11" s="44"/>
      <c r="X11" s="44"/>
      <c r="Y11" s="44"/>
    </row>
    <row r="12" customFormat="false" ht="15" hidden="false" customHeight="true" outlineLevel="0" collapsed="false">
      <c r="A12" s="42"/>
      <c r="B12" s="43"/>
      <c r="C12" s="44"/>
      <c r="D12" s="57" t="s">
        <v>31</v>
      </c>
      <c r="E12" s="58" t="s">
        <v>31</v>
      </c>
      <c r="F12" s="58" t="s">
        <v>31</v>
      </c>
      <c r="G12" s="58" t="s">
        <v>31</v>
      </c>
      <c r="H12" s="58" t="s">
        <v>31</v>
      </c>
      <c r="I12" s="50"/>
      <c r="J12" s="59" t="s">
        <v>31</v>
      </c>
      <c r="K12" s="58" t="s">
        <v>31</v>
      </c>
      <c r="L12" s="58" t="s">
        <v>31</v>
      </c>
      <c r="M12" s="58" t="s">
        <v>31</v>
      </c>
      <c r="N12" s="58" t="s">
        <v>31</v>
      </c>
      <c r="O12" s="52"/>
      <c r="P12" s="60" t="s">
        <v>31</v>
      </c>
      <c r="Q12" s="58" t="s">
        <v>31</v>
      </c>
      <c r="R12" s="58" t="s">
        <v>31</v>
      </c>
      <c r="S12" s="50"/>
      <c r="T12" s="54"/>
      <c r="U12" s="55"/>
      <c r="V12" s="56"/>
      <c r="W12" s="44"/>
      <c r="X12" s="44"/>
      <c r="Y12" s="44"/>
    </row>
    <row r="13" customFormat="false" ht="15" hidden="false" customHeight="true" outlineLevel="0" collapsed="false">
      <c r="A13" s="61" t="n">
        <v>1</v>
      </c>
      <c r="B13" s="62" t="s">
        <v>32</v>
      </c>
      <c r="C13" s="63" t="s">
        <v>33</v>
      </c>
      <c r="D13" s="64"/>
      <c r="E13" s="65"/>
      <c r="F13" s="66" t="n">
        <f aca="false">D13-G13-H13-E13</f>
        <v>0</v>
      </c>
      <c r="G13" s="65"/>
      <c r="H13" s="65"/>
      <c r="I13" s="67" t="n">
        <f aca="false">IF(B13="","",IF((D13-E13)=0,0,F13/D13))</f>
        <v>0</v>
      </c>
      <c r="J13" s="68" t="n">
        <f aca="false">IF($B13="","",D13)</f>
        <v>0</v>
      </c>
      <c r="K13" s="69" t="n">
        <f aca="false">IF($B13="","",E13)</f>
        <v>0</v>
      </c>
      <c r="L13" s="69" t="n">
        <f aca="false">IF($B13="","",F13)</f>
        <v>0</v>
      </c>
      <c r="M13" s="69" t="n">
        <f aca="false">IF($B13="","",G13)</f>
        <v>0</v>
      </c>
      <c r="N13" s="69" t="n">
        <f aca="false">IF($B13="","",H13)</f>
        <v>0</v>
      </c>
      <c r="O13" s="70" t="n">
        <f aca="false">IF(B13="","",IF((J13-L13)=0,1,L13/J13))</f>
        <v>1</v>
      </c>
      <c r="P13" s="71" t="n">
        <f aca="false">IF(B13="","",$E$8)</f>
        <v>0</v>
      </c>
      <c r="Q13" s="69" t="n">
        <f aca="false">IF(B13="","",F13)</f>
        <v>0</v>
      </c>
      <c r="R13" s="69" t="n">
        <f aca="false">IF($B13="","",E13)</f>
        <v>0</v>
      </c>
      <c r="S13" s="67" t="n">
        <f aca="false">IF(B13="","",IF((P13-R13)=0,1,Q13/(P13-R13)))</f>
        <v>1</v>
      </c>
      <c r="T13" s="72" t="n">
        <f aca="false">IF(B13="","",P13-J13)</f>
        <v>0</v>
      </c>
      <c r="U13" s="73" t="e">
        <f aca="false">IF(B13="","",(L13/P13))</f>
        <v>#DIV/0!</v>
      </c>
      <c r="V13" s="74" t="e">
        <f aca="false">IF(B13="","",IF(AND(U13&gt;=0.8,U14&gt;=0.8),"可","不可"))</f>
        <v>#DIV/0!</v>
      </c>
      <c r="W13" s="75"/>
      <c r="X13" s="75"/>
      <c r="Y13" s="75"/>
    </row>
    <row r="14" customFormat="false" ht="15" hidden="false" customHeight="true" outlineLevel="0" collapsed="false">
      <c r="A14" s="61"/>
      <c r="B14" s="62"/>
      <c r="C14" s="76" t="s">
        <v>34</v>
      </c>
      <c r="D14" s="77"/>
      <c r="E14" s="78"/>
      <c r="F14" s="79" t="n">
        <f aca="false">D14-G14-H14-E14</f>
        <v>0</v>
      </c>
      <c r="G14" s="78"/>
      <c r="H14" s="78"/>
      <c r="I14" s="80" t="n">
        <f aca="false">IF(B13="","",IF((D14-E14)=0,0,F14/D14))</f>
        <v>0</v>
      </c>
      <c r="J14" s="81" t="n">
        <f aca="false">IF($B13="","",D14)</f>
        <v>0</v>
      </c>
      <c r="K14" s="82" t="n">
        <f aca="false">IF($B13="","",E14)</f>
        <v>0</v>
      </c>
      <c r="L14" s="82" t="n">
        <f aca="false">IF($B13="","",F14)</f>
        <v>0</v>
      </c>
      <c r="M14" s="82" t="n">
        <f aca="false">IF($B13="","",G14)</f>
        <v>0</v>
      </c>
      <c r="N14" s="82" t="n">
        <f aca="false">IF($B13="","",H14)</f>
        <v>0</v>
      </c>
      <c r="O14" s="83" t="n">
        <f aca="false">IF(B13="","",IF((J14-L14)=0,1,L14/J14))</f>
        <v>1</v>
      </c>
      <c r="P14" s="84" t="n">
        <f aca="false">IF(B13="","",$J$8)</f>
        <v>0</v>
      </c>
      <c r="Q14" s="82" t="n">
        <f aca="false">IF(B13="","",F14)</f>
        <v>0</v>
      </c>
      <c r="R14" s="82" t="n">
        <f aca="false">IF(B13="","",E14)</f>
        <v>0</v>
      </c>
      <c r="S14" s="80" t="n">
        <f aca="false">IF(B13="","",IF((P14-R14)=0,1,Q14/(P14-R14)))</f>
        <v>1</v>
      </c>
      <c r="T14" s="85" t="n">
        <f aca="false">IF(B13="","",P14-J14)</f>
        <v>0</v>
      </c>
      <c r="U14" s="86" t="e">
        <f aca="false">IF(B13="","",(L14/P14))</f>
        <v>#DIV/0!</v>
      </c>
      <c r="V14" s="74"/>
      <c r="W14" s="75"/>
      <c r="X14" s="75"/>
      <c r="Y14" s="75"/>
    </row>
    <row r="15" customFormat="false" ht="15" hidden="false" customHeight="true" outlineLevel="0" collapsed="false">
      <c r="A15" s="87" t="n">
        <v>2</v>
      </c>
      <c r="B15" s="88" t="s">
        <v>32</v>
      </c>
      <c r="C15" s="89" t="s">
        <v>33</v>
      </c>
      <c r="D15" s="90" t="n">
        <f aca="false">IF(B15="",0,D$13)</f>
        <v>0</v>
      </c>
      <c r="E15" s="91"/>
      <c r="F15" s="92" t="n">
        <f aca="false">D15-G15-H15-E15</f>
        <v>0</v>
      </c>
      <c r="G15" s="91"/>
      <c r="H15" s="91"/>
      <c r="I15" s="93" t="n">
        <f aca="false">IF(B15="","",IF((D15-E15)=0,0,F15/D15))</f>
        <v>0</v>
      </c>
      <c r="J15" s="94" t="n">
        <f aca="false">IF($B15="","",D15)</f>
        <v>0</v>
      </c>
      <c r="K15" s="95" t="n">
        <f aca="false">IF($B15="","",E15)</f>
        <v>0</v>
      </c>
      <c r="L15" s="95" t="n">
        <f aca="false">IF($B15="","",F15)</f>
        <v>0</v>
      </c>
      <c r="M15" s="95" t="n">
        <f aca="false">IF($B15="","",G15)</f>
        <v>0</v>
      </c>
      <c r="N15" s="95" t="n">
        <f aca="false">IF($B15="","",H15)</f>
        <v>0</v>
      </c>
      <c r="O15" s="96" t="n">
        <f aca="false">IF(B15="","",IF((J15-L15)=0,1,L15/J15))</f>
        <v>1</v>
      </c>
      <c r="P15" s="97" t="n">
        <f aca="false">IF(B15="","",$E$8)</f>
        <v>0</v>
      </c>
      <c r="Q15" s="95" t="n">
        <f aca="false">IF(B15="","",F15)</f>
        <v>0</v>
      </c>
      <c r="R15" s="95" t="n">
        <f aca="false">IF($B15="","",E15)</f>
        <v>0</v>
      </c>
      <c r="S15" s="93" t="n">
        <f aca="false">IF(B15="","",IF((P15-R15)=0,1,Q15/(P15-R15)))</f>
        <v>1</v>
      </c>
      <c r="T15" s="98" t="n">
        <f aca="false">IF(B15="","",P15-J15)</f>
        <v>0</v>
      </c>
      <c r="U15" s="99" t="e">
        <f aca="false">IF(B15="","",(L15/P15))</f>
        <v>#DIV/0!</v>
      </c>
      <c r="V15" s="100" t="e">
        <f aca="false">IF(B15="","",IF(AND(U15&gt;=0.8,U16&gt;=0.8),"可","不可"))</f>
        <v>#DIV/0!</v>
      </c>
      <c r="W15" s="101"/>
      <c r="X15" s="101"/>
      <c r="Y15" s="101"/>
    </row>
    <row r="16" customFormat="false" ht="15" hidden="false" customHeight="true" outlineLevel="0" collapsed="false">
      <c r="A16" s="87"/>
      <c r="B16" s="88"/>
      <c r="C16" s="102" t="s">
        <v>34</v>
      </c>
      <c r="D16" s="103" t="n">
        <f aca="false">IF(B15="",0,D$14)</f>
        <v>0</v>
      </c>
      <c r="E16" s="104"/>
      <c r="F16" s="105" t="n">
        <f aca="false">D16-G16-H16-E16</f>
        <v>0</v>
      </c>
      <c r="G16" s="104"/>
      <c r="H16" s="104"/>
      <c r="I16" s="106" t="n">
        <f aca="false">IF(B15="","",IF((D16-E16)=0,0,F16/D16))</f>
        <v>0</v>
      </c>
      <c r="J16" s="107" t="n">
        <f aca="false">IF($B15="","",D16)</f>
        <v>0</v>
      </c>
      <c r="K16" s="108" t="n">
        <f aca="false">IF($B15="","",E16)</f>
        <v>0</v>
      </c>
      <c r="L16" s="108" t="n">
        <f aca="false">IF($B15="","",F16)</f>
        <v>0</v>
      </c>
      <c r="M16" s="108" t="n">
        <f aca="false">IF($B15="","",G16)</f>
        <v>0</v>
      </c>
      <c r="N16" s="108" t="n">
        <f aca="false">IF($B15="","",H16)</f>
        <v>0</v>
      </c>
      <c r="O16" s="109" t="n">
        <f aca="false">IF(B15="","",IF((J16-L16)=0,1,L16/J16))</f>
        <v>1</v>
      </c>
      <c r="P16" s="110" t="n">
        <f aca="false">IF(B15="","",$J$8)</f>
        <v>0</v>
      </c>
      <c r="Q16" s="108" t="n">
        <f aca="false">IF(B15="","",F16)</f>
        <v>0</v>
      </c>
      <c r="R16" s="108" t="n">
        <f aca="false">IF(B15="","",E16)</f>
        <v>0</v>
      </c>
      <c r="S16" s="106" t="n">
        <f aca="false">IF(B15="","",IF((P16-R16)=0,1,Q16/(P16-R16)))</f>
        <v>1</v>
      </c>
      <c r="T16" s="111" t="n">
        <f aca="false">IF(B15="","",P16-J16)</f>
        <v>0</v>
      </c>
      <c r="U16" s="112" t="e">
        <f aca="false">IF(B15="","",(L16/P16))</f>
        <v>#DIV/0!</v>
      </c>
      <c r="V16" s="100"/>
      <c r="W16" s="101"/>
      <c r="X16" s="101"/>
      <c r="Y16" s="101"/>
    </row>
    <row r="17" customFormat="false" ht="15" hidden="false" customHeight="true" outlineLevel="0" collapsed="false">
      <c r="A17" s="87" t="n">
        <v>3</v>
      </c>
      <c r="B17" s="88" t="s">
        <v>32</v>
      </c>
      <c r="C17" s="113" t="s">
        <v>33</v>
      </c>
      <c r="D17" s="114" t="n">
        <f aca="false">IF(B17="",0,D$13)</f>
        <v>0</v>
      </c>
      <c r="E17" s="115"/>
      <c r="F17" s="116" t="n">
        <f aca="false">D17-G17-H17-E17</f>
        <v>0</v>
      </c>
      <c r="G17" s="115"/>
      <c r="H17" s="115"/>
      <c r="I17" s="117" t="n">
        <f aca="false">IF(B17="","",IF((D17-E17)=0,0,F17/D17))</f>
        <v>0</v>
      </c>
      <c r="J17" s="118" t="n">
        <f aca="false">IF($B17="","",D17)</f>
        <v>0</v>
      </c>
      <c r="K17" s="119" t="n">
        <f aca="false">IF($B17="","",E17)</f>
        <v>0</v>
      </c>
      <c r="L17" s="119" t="n">
        <f aca="false">IF($B17="","",F17)</f>
        <v>0</v>
      </c>
      <c r="M17" s="119" t="n">
        <f aca="false">IF($B17="","",G17)</f>
        <v>0</v>
      </c>
      <c r="N17" s="119" t="n">
        <f aca="false">IF($B17="","",H17)</f>
        <v>0</v>
      </c>
      <c r="O17" s="120" t="n">
        <f aca="false">IF(B17="","",IF((J17-L17)=0,1,L17/J17))</f>
        <v>1</v>
      </c>
      <c r="P17" s="121" t="n">
        <f aca="false">IF(B17="","",$E$8)</f>
        <v>0</v>
      </c>
      <c r="Q17" s="119" t="n">
        <f aca="false">IF(B17="","",F17)</f>
        <v>0</v>
      </c>
      <c r="R17" s="119" t="n">
        <f aca="false">IF($B17="","",E17)</f>
        <v>0</v>
      </c>
      <c r="S17" s="117" t="n">
        <f aca="false">IF(B17="","",IF((P17-R17)=0,1,Q17/(P17-R17)))</f>
        <v>1</v>
      </c>
      <c r="T17" s="122" t="n">
        <f aca="false">IF(B17="","",P17-J17)</f>
        <v>0</v>
      </c>
      <c r="U17" s="99" t="e">
        <f aca="false">IF(B17="","",(L17/P17))</f>
        <v>#DIV/0!</v>
      </c>
      <c r="V17" s="100" t="e">
        <f aca="false">IF(B17="","",IF(AND(U17&gt;=0.8,U18&gt;=0.8),"可","不可"))</f>
        <v>#DIV/0!</v>
      </c>
      <c r="W17" s="101"/>
      <c r="X17" s="101"/>
      <c r="Y17" s="101"/>
    </row>
    <row r="18" customFormat="false" ht="15" hidden="false" customHeight="true" outlineLevel="0" collapsed="false">
      <c r="A18" s="87"/>
      <c r="B18" s="88"/>
      <c r="C18" s="76" t="s">
        <v>34</v>
      </c>
      <c r="D18" s="123" t="n">
        <f aca="false">IF(B17="",0,D$14)</f>
        <v>0</v>
      </c>
      <c r="E18" s="78"/>
      <c r="F18" s="79" t="n">
        <f aca="false">D18-G18-H18-E18</f>
        <v>0</v>
      </c>
      <c r="G18" s="78"/>
      <c r="H18" s="78"/>
      <c r="I18" s="80" t="n">
        <f aca="false">IF(B17="","",IF((D18-E18)=0,0,F18/D18))</f>
        <v>0</v>
      </c>
      <c r="J18" s="81" t="n">
        <f aca="false">IF($B17="","",D18)</f>
        <v>0</v>
      </c>
      <c r="K18" s="82" t="n">
        <f aca="false">IF($B17="","",E18)</f>
        <v>0</v>
      </c>
      <c r="L18" s="82" t="n">
        <f aca="false">IF($B17="","",F18)</f>
        <v>0</v>
      </c>
      <c r="M18" s="82" t="n">
        <f aca="false">IF($B17="","",G18)</f>
        <v>0</v>
      </c>
      <c r="N18" s="82" t="n">
        <f aca="false">IF($B17="","",H18)</f>
        <v>0</v>
      </c>
      <c r="O18" s="83" t="n">
        <f aca="false">IF(B17="","",IF((J18-L18)=0,1,L18/J18))</f>
        <v>1</v>
      </c>
      <c r="P18" s="84" t="n">
        <f aca="false">IF(B17="","",$J$8)</f>
        <v>0</v>
      </c>
      <c r="Q18" s="82" t="n">
        <f aca="false">IF(B17="","",F18)</f>
        <v>0</v>
      </c>
      <c r="R18" s="82" t="n">
        <f aca="false">IF(B17="","",E18)</f>
        <v>0</v>
      </c>
      <c r="S18" s="80" t="n">
        <f aca="false">IF(B17="","",IF((P18-R18)=0,1,Q18/(P18-R18)))</f>
        <v>1</v>
      </c>
      <c r="T18" s="85" t="n">
        <f aca="false">IF(B17="","",P18-J18)</f>
        <v>0</v>
      </c>
      <c r="U18" s="112" t="e">
        <f aca="false">IF(B17="","",(L18/P18))</f>
        <v>#DIV/0!</v>
      </c>
      <c r="V18" s="100"/>
      <c r="W18" s="101"/>
      <c r="X18" s="101"/>
      <c r="Y18" s="101"/>
    </row>
    <row r="19" customFormat="false" ht="15" hidden="false" customHeight="true" outlineLevel="0" collapsed="false">
      <c r="A19" s="87" t="n">
        <v>4</v>
      </c>
      <c r="B19" s="88"/>
      <c r="C19" s="89" t="s">
        <v>33</v>
      </c>
      <c r="D19" s="90" t="n">
        <f aca="false">IF(B19="",0,D$13)</f>
        <v>0</v>
      </c>
      <c r="E19" s="91"/>
      <c r="F19" s="92" t="n">
        <f aca="false">D19-G19-H19-E19</f>
        <v>0</v>
      </c>
      <c r="G19" s="91"/>
      <c r="H19" s="91"/>
      <c r="I19" s="93" t="str">
        <f aca="false">IF(B19="","",IF((D19-E19)=0,0,F19/D19))</f>
        <v/>
      </c>
      <c r="J19" s="94" t="str">
        <f aca="false">IF($B19="","",D19)</f>
        <v/>
      </c>
      <c r="K19" s="95" t="str">
        <f aca="false">IF($B19="","",E19)</f>
        <v/>
      </c>
      <c r="L19" s="95" t="str">
        <f aca="false">IF($B19="","",F19)</f>
        <v/>
      </c>
      <c r="M19" s="95" t="str">
        <f aca="false">IF($B19="","",G19)</f>
        <v/>
      </c>
      <c r="N19" s="95" t="str">
        <f aca="false">IF($B19="","",H19)</f>
        <v/>
      </c>
      <c r="O19" s="96" t="str">
        <f aca="false">IF(B19="","",IF((J19-L19)=0,1,L19/J19))</f>
        <v/>
      </c>
      <c r="P19" s="97" t="str">
        <f aca="false">IF(B19="","",$E$8)</f>
        <v/>
      </c>
      <c r="Q19" s="95" t="str">
        <f aca="false">IF(B19="","",F19)</f>
        <v/>
      </c>
      <c r="R19" s="95" t="str">
        <f aca="false">IF($B19="","",E19)</f>
        <v/>
      </c>
      <c r="S19" s="93" t="str">
        <f aca="false">IF(B19="","",IF((P19-R19)=0,1,Q19/(P19-R19)))</f>
        <v/>
      </c>
      <c r="T19" s="98" t="str">
        <f aca="false">IF(B19="","",P19-J19)</f>
        <v/>
      </c>
      <c r="U19" s="99" t="str">
        <f aca="false">IF(B19="","",(L19/P19))</f>
        <v/>
      </c>
      <c r="V19" s="100" t="str">
        <f aca="false">IF(B19="","",IF(AND(U19&gt;=0.8,U20&gt;=0.8),"可","不可"))</f>
        <v/>
      </c>
      <c r="W19" s="101"/>
      <c r="X19" s="101"/>
      <c r="Y19" s="101"/>
    </row>
    <row r="20" customFormat="false" ht="15" hidden="false" customHeight="true" outlineLevel="0" collapsed="false">
      <c r="A20" s="87"/>
      <c r="B20" s="88"/>
      <c r="C20" s="102" t="s">
        <v>34</v>
      </c>
      <c r="D20" s="103" t="n">
        <f aca="false">IF(B19="",0,D$14)</f>
        <v>0</v>
      </c>
      <c r="E20" s="104"/>
      <c r="F20" s="105" t="n">
        <f aca="false">D20-G20-H20-E20</f>
        <v>0</v>
      </c>
      <c r="G20" s="104"/>
      <c r="H20" s="104"/>
      <c r="I20" s="106" t="str">
        <f aca="false">IF(B19="","",IF((D20-E20)=0,0,F20/D20))</f>
        <v/>
      </c>
      <c r="J20" s="107" t="str">
        <f aca="false">IF($B19="","",D20)</f>
        <v/>
      </c>
      <c r="K20" s="108" t="str">
        <f aca="false">IF($B19="","",E20)</f>
        <v/>
      </c>
      <c r="L20" s="108" t="str">
        <f aca="false">IF($B19="","",F20)</f>
        <v/>
      </c>
      <c r="M20" s="108" t="str">
        <f aca="false">IF($B19="","",G20)</f>
        <v/>
      </c>
      <c r="N20" s="108" t="str">
        <f aca="false">IF($B19="","",H20)</f>
        <v/>
      </c>
      <c r="O20" s="109" t="str">
        <f aca="false">IF(B19="","",IF((J20-L20)=0,1,L20/J20))</f>
        <v/>
      </c>
      <c r="P20" s="110" t="str">
        <f aca="false">IF(B19="","",$J$8)</f>
        <v/>
      </c>
      <c r="Q20" s="108" t="str">
        <f aca="false">IF(B19="","",F20)</f>
        <v/>
      </c>
      <c r="R20" s="108" t="str">
        <f aca="false">IF(B19="","",E20)</f>
        <v/>
      </c>
      <c r="S20" s="106" t="str">
        <f aca="false">IF(B19="","",IF((P20-R20)=0,1,Q20/(P20-R20)))</f>
        <v/>
      </c>
      <c r="T20" s="111" t="str">
        <f aca="false">IF(B19="","",P20-J20)</f>
        <v/>
      </c>
      <c r="U20" s="112" t="str">
        <f aca="false">IF(B19="","",(L20/P20))</f>
        <v/>
      </c>
      <c r="V20" s="100"/>
      <c r="W20" s="101"/>
      <c r="X20" s="101"/>
      <c r="Y20" s="101"/>
    </row>
    <row r="21" customFormat="false" ht="15" hidden="false" customHeight="true" outlineLevel="0" collapsed="false">
      <c r="A21" s="87" t="n">
        <v>5</v>
      </c>
      <c r="B21" s="88"/>
      <c r="C21" s="113" t="s">
        <v>33</v>
      </c>
      <c r="D21" s="114" t="n">
        <f aca="false">IF(B21="",0,D$13)</f>
        <v>0</v>
      </c>
      <c r="E21" s="115"/>
      <c r="F21" s="116" t="n">
        <f aca="false">D21-G21-H21-E21</f>
        <v>0</v>
      </c>
      <c r="G21" s="115"/>
      <c r="H21" s="115"/>
      <c r="I21" s="117" t="str">
        <f aca="false">IF(B21="","",IF((D21-E21)=0,0,F21/D21))</f>
        <v/>
      </c>
      <c r="J21" s="118" t="str">
        <f aca="false">IF($B21="","",D21)</f>
        <v/>
      </c>
      <c r="K21" s="119" t="str">
        <f aca="false">IF($B21="","",E21)</f>
        <v/>
      </c>
      <c r="L21" s="119" t="str">
        <f aca="false">IF($B21="","",F21)</f>
        <v/>
      </c>
      <c r="M21" s="119" t="str">
        <f aca="false">IF($B21="","",G21)</f>
        <v/>
      </c>
      <c r="N21" s="119" t="str">
        <f aca="false">IF($B21="","",H21)</f>
        <v/>
      </c>
      <c r="O21" s="120" t="str">
        <f aca="false">IF(B21="","",IF((J21-L21)=0,1,L21/J21))</f>
        <v/>
      </c>
      <c r="P21" s="121" t="str">
        <f aca="false">IF(B21="","",$E$8)</f>
        <v/>
      </c>
      <c r="Q21" s="119" t="str">
        <f aca="false">IF(B21="","",F21)</f>
        <v/>
      </c>
      <c r="R21" s="119" t="str">
        <f aca="false">IF($B21="","",E21)</f>
        <v/>
      </c>
      <c r="S21" s="117" t="str">
        <f aca="false">IF(B21="","",IF((P21-R21)=0,1,Q21/(P21-R21)))</f>
        <v/>
      </c>
      <c r="T21" s="122" t="str">
        <f aca="false">IF(B21="","",P21-J21)</f>
        <v/>
      </c>
      <c r="U21" s="99" t="str">
        <f aca="false">IF(B21="","",(L21/P21))</f>
        <v/>
      </c>
      <c r="V21" s="100" t="str">
        <f aca="false">IF(B21="","",IF(AND(U21&gt;=0.8,U22&gt;=0.8),"可","不可"))</f>
        <v/>
      </c>
      <c r="W21" s="101"/>
      <c r="X21" s="101"/>
      <c r="Y21" s="101"/>
    </row>
    <row r="22" customFormat="false" ht="15" hidden="false" customHeight="true" outlineLevel="0" collapsed="false">
      <c r="A22" s="87"/>
      <c r="B22" s="88"/>
      <c r="C22" s="76" t="s">
        <v>34</v>
      </c>
      <c r="D22" s="123" t="n">
        <f aca="false">IF(B21="",0,D$14)</f>
        <v>0</v>
      </c>
      <c r="E22" s="78"/>
      <c r="F22" s="79" t="n">
        <f aca="false">D22-G22-H22-E22</f>
        <v>0</v>
      </c>
      <c r="G22" s="78"/>
      <c r="H22" s="78"/>
      <c r="I22" s="80" t="str">
        <f aca="false">IF(B21="","",IF((D22-E22)=0,0,F22/D22))</f>
        <v/>
      </c>
      <c r="J22" s="81" t="str">
        <f aca="false">IF($B21="","",D22)</f>
        <v/>
      </c>
      <c r="K22" s="82" t="str">
        <f aca="false">IF($B21="","",E22)</f>
        <v/>
      </c>
      <c r="L22" s="82" t="str">
        <f aca="false">IF($B21="","",F22)</f>
        <v/>
      </c>
      <c r="M22" s="82" t="str">
        <f aca="false">IF($B21="","",G22)</f>
        <v/>
      </c>
      <c r="N22" s="82" t="str">
        <f aca="false">IF($B21="","",H22)</f>
        <v/>
      </c>
      <c r="O22" s="83" t="str">
        <f aca="false">IF(B21="","",IF((J22-L22)=0,1,L22/J22))</f>
        <v/>
      </c>
      <c r="P22" s="84" t="str">
        <f aca="false">IF(B21="","",$J$8)</f>
        <v/>
      </c>
      <c r="Q22" s="82" t="str">
        <f aca="false">IF(B21="","",F22)</f>
        <v/>
      </c>
      <c r="R22" s="82" t="str">
        <f aca="false">IF(B21="","",E22)</f>
        <v/>
      </c>
      <c r="S22" s="80" t="str">
        <f aca="false">IF(B21="","",IF((P22-R22)=0,1,Q22/(P22-R22)))</f>
        <v/>
      </c>
      <c r="T22" s="85" t="str">
        <f aca="false">IF(B21="","",P22-J22)</f>
        <v/>
      </c>
      <c r="U22" s="112" t="str">
        <f aca="false">IF(B21="","",(L22/P22))</f>
        <v/>
      </c>
      <c r="V22" s="100"/>
      <c r="W22" s="101"/>
      <c r="X22" s="101"/>
      <c r="Y22" s="101"/>
    </row>
    <row r="23" customFormat="false" ht="15" hidden="false" customHeight="true" outlineLevel="0" collapsed="false">
      <c r="A23" s="87" t="n">
        <v>6</v>
      </c>
      <c r="B23" s="88"/>
      <c r="C23" s="89" t="s">
        <v>33</v>
      </c>
      <c r="D23" s="90" t="n">
        <f aca="false">IF(B23="",0,D$13)</f>
        <v>0</v>
      </c>
      <c r="E23" s="91"/>
      <c r="F23" s="92" t="n">
        <f aca="false">D23-G23-H23-E23</f>
        <v>0</v>
      </c>
      <c r="G23" s="91"/>
      <c r="H23" s="91"/>
      <c r="I23" s="93" t="str">
        <f aca="false">IF(B23="","",IF((D23-E23)=0,0,F23/D23))</f>
        <v/>
      </c>
      <c r="J23" s="94" t="str">
        <f aca="false">IF($B23="","",D23)</f>
        <v/>
      </c>
      <c r="K23" s="95" t="str">
        <f aca="false">IF($B23="","",E23)</f>
        <v/>
      </c>
      <c r="L23" s="95" t="str">
        <f aca="false">IF($B23="","",F23)</f>
        <v/>
      </c>
      <c r="M23" s="95" t="str">
        <f aca="false">IF($B23="","",G23)</f>
        <v/>
      </c>
      <c r="N23" s="95" t="str">
        <f aca="false">IF($B23="","",H23)</f>
        <v/>
      </c>
      <c r="O23" s="96" t="str">
        <f aca="false">IF(B23="","",IF((J23-L23)=0,1,L23/J23))</f>
        <v/>
      </c>
      <c r="P23" s="97" t="str">
        <f aca="false">IF(B23="","",$E$8)</f>
        <v/>
      </c>
      <c r="Q23" s="95" t="str">
        <f aca="false">IF(B23="","",F23)</f>
        <v/>
      </c>
      <c r="R23" s="95" t="str">
        <f aca="false">IF($B23="","",E23)</f>
        <v/>
      </c>
      <c r="S23" s="93" t="str">
        <f aca="false">IF(B23="","",IF((P23-R23)=0,1,Q23/(P23-R23)))</f>
        <v/>
      </c>
      <c r="T23" s="98" t="str">
        <f aca="false">IF(B23="","",P23-J23)</f>
        <v/>
      </c>
      <c r="U23" s="99" t="str">
        <f aca="false">IF(B23="","",(L23/P23))</f>
        <v/>
      </c>
      <c r="V23" s="100" t="str">
        <f aca="false">IF(B23="","",IF(AND(U23&gt;=0.8,U24&gt;=0.8),"可","不可"))</f>
        <v/>
      </c>
      <c r="W23" s="101"/>
      <c r="X23" s="101"/>
      <c r="Y23" s="101"/>
    </row>
    <row r="24" customFormat="false" ht="15" hidden="false" customHeight="true" outlineLevel="0" collapsed="false">
      <c r="A24" s="87"/>
      <c r="B24" s="88"/>
      <c r="C24" s="102" t="s">
        <v>34</v>
      </c>
      <c r="D24" s="103" t="n">
        <f aca="false">IF(B23="",0,D$14)</f>
        <v>0</v>
      </c>
      <c r="E24" s="104"/>
      <c r="F24" s="105" t="n">
        <f aca="false">D24-G24-H24-E24</f>
        <v>0</v>
      </c>
      <c r="G24" s="104"/>
      <c r="H24" s="104"/>
      <c r="I24" s="106" t="str">
        <f aca="false">IF(B23="","",IF((D24-E24)=0,0,F24/D24))</f>
        <v/>
      </c>
      <c r="J24" s="107" t="str">
        <f aca="false">IF($B23="","",D24)</f>
        <v/>
      </c>
      <c r="K24" s="108" t="str">
        <f aca="false">IF($B23="","",E24)</f>
        <v/>
      </c>
      <c r="L24" s="108" t="str">
        <f aca="false">IF($B23="","",F24)</f>
        <v/>
      </c>
      <c r="M24" s="108" t="str">
        <f aca="false">IF($B23="","",G24)</f>
        <v/>
      </c>
      <c r="N24" s="108" t="str">
        <f aca="false">IF($B23="","",H24)</f>
        <v/>
      </c>
      <c r="O24" s="109" t="str">
        <f aca="false">IF(B23="","",IF((J24-L24)=0,1,L24/J24))</f>
        <v/>
      </c>
      <c r="P24" s="110" t="str">
        <f aca="false">IF(B23="","",$J$8)</f>
        <v/>
      </c>
      <c r="Q24" s="108" t="str">
        <f aca="false">IF(B23="","",F24)</f>
        <v/>
      </c>
      <c r="R24" s="108" t="str">
        <f aca="false">IF(B23="","",E24)</f>
        <v/>
      </c>
      <c r="S24" s="106" t="str">
        <f aca="false">IF(B23="","",IF((P24-R24)=0,1,Q24/(P24-R24)))</f>
        <v/>
      </c>
      <c r="T24" s="111" t="str">
        <f aca="false">IF(B23="","",P24-J24)</f>
        <v/>
      </c>
      <c r="U24" s="112" t="str">
        <f aca="false">IF(B23="","",(L24/P24))</f>
        <v/>
      </c>
      <c r="V24" s="100"/>
      <c r="W24" s="101"/>
      <c r="X24" s="101"/>
      <c r="Y24" s="101"/>
    </row>
    <row r="25" customFormat="false" ht="15" hidden="false" customHeight="true" outlineLevel="0" collapsed="false">
      <c r="A25" s="87" t="n">
        <v>7</v>
      </c>
      <c r="B25" s="88"/>
      <c r="C25" s="113" t="s">
        <v>33</v>
      </c>
      <c r="D25" s="114" t="n">
        <f aca="false">IF(B25="",0,D$13)</f>
        <v>0</v>
      </c>
      <c r="E25" s="115"/>
      <c r="F25" s="116" t="n">
        <f aca="false">D25-G25-H25-E25</f>
        <v>0</v>
      </c>
      <c r="G25" s="115"/>
      <c r="H25" s="115"/>
      <c r="I25" s="117" t="str">
        <f aca="false">IF(B25="","",IF((D25-E25)=0,0,F25/D25))</f>
        <v/>
      </c>
      <c r="J25" s="118" t="str">
        <f aca="false">IF($B25="","",D25)</f>
        <v/>
      </c>
      <c r="K25" s="119" t="str">
        <f aca="false">IF($B25="","",E25)</f>
        <v/>
      </c>
      <c r="L25" s="119" t="str">
        <f aca="false">IF($B25="","",F25)</f>
        <v/>
      </c>
      <c r="M25" s="119" t="str">
        <f aca="false">IF($B25="","",G25)</f>
        <v/>
      </c>
      <c r="N25" s="119" t="str">
        <f aca="false">IF($B25="","",H25)</f>
        <v/>
      </c>
      <c r="O25" s="120" t="str">
        <f aca="false">IF(B25="","",IF((J25-L25)=0,1,L25/J25))</f>
        <v/>
      </c>
      <c r="P25" s="121" t="str">
        <f aca="false">IF(B25="","",$E$8)</f>
        <v/>
      </c>
      <c r="Q25" s="119" t="str">
        <f aca="false">IF(B25="","",F25)</f>
        <v/>
      </c>
      <c r="R25" s="119" t="str">
        <f aca="false">IF($B25="","",E25)</f>
        <v/>
      </c>
      <c r="S25" s="117" t="str">
        <f aca="false">IF(B25="","",IF((P25-R25)=0,1,Q25/(P25-R25)))</f>
        <v/>
      </c>
      <c r="T25" s="122" t="str">
        <f aca="false">IF(B25="","",P25-J25)</f>
        <v/>
      </c>
      <c r="U25" s="99" t="str">
        <f aca="false">IF(B25="","",(L25/P25))</f>
        <v/>
      </c>
      <c r="V25" s="100" t="str">
        <f aca="false">IF(B25="","",IF(AND(U25&gt;=0.8,U26&gt;=0.8),"可","不可"))</f>
        <v/>
      </c>
      <c r="W25" s="101"/>
      <c r="X25" s="101"/>
      <c r="Y25" s="101"/>
    </row>
    <row r="26" customFormat="false" ht="15" hidden="false" customHeight="true" outlineLevel="0" collapsed="false">
      <c r="A26" s="87"/>
      <c r="B26" s="88"/>
      <c r="C26" s="76" t="s">
        <v>34</v>
      </c>
      <c r="D26" s="123" t="n">
        <f aca="false">IF(B25="",0,D$14)</f>
        <v>0</v>
      </c>
      <c r="E26" s="78"/>
      <c r="F26" s="79" t="n">
        <f aca="false">D26-G26-H26-E26</f>
        <v>0</v>
      </c>
      <c r="G26" s="78"/>
      <c r="H26" s="78"/>
      <c r="I26" s="80" t="str">
        <f aca="false">IF(B25="","",IF((D26-E26)=0,0,F26/D26))</f>
        <v/>
      </c>
      <c r="J26" s="81" t="str">
        <f aca="false">IF($B25="","",D26)</f>
        <v/>
      </c>
      <c r="K26" s="82" t="str">
        <f aca="false">IF($B25="","",E26)</f>
        <v/>
      </c>
      <c r="L26" s="82" t="str">
        <f aca="false">IF($B25="","",F26)</f>
        <v/>
      </c>
      <c r="M26" s="82" t="str">
        <f aca="false">IF($B25="","",G26)</f>
        <v/>
      </c>
      <c r="N26" s="82" t="str">
        <f aca="false">IF($B25="","",H26)</f>
        <v/>
      </c>
      <c r="O26" s="83" t="str">
        <f aca="false">IF(B25="","",IF((J26-L26)=0,1,L26/J26))</f>
        <v/>
      </c>
      <c r="P26" s="84" t="str">
        <f aca="false">IF(B25="","",$J$8)</f>
        <v/>
      </c>
      <c r="Q26" s="82" t="str">
        <f aca="false">IF(B25="","",F26)</f>
        <v/>
      </c>
      <c r="R26" s="82" t="str">
        <f aca="false">IF(B25="","",E26)</f>
        <v/>
      </c>
      <c r="S26" s="80" t="str">
        <f aca="false">IF(B25="","",IF((P26-R26)=0,1,Q26/(P26-R26)))</f>
        <v/>
      </c>
      <c r="T26" s="85" t="str">
        <f aca="false">IF(B25="","",P26-J26)</f>
        <v/>
      </c>
      <c r="U26" s="112" t="str">
        <f aca="false">IF(B25="","",(L26/P26))</f>
        <v/>
      </c>
      <c r="V26" s="100"/>
      <c r="W26" s="101"/>
      <c r="X26" s="101"/>
      <c r="Y26" s="101"/>
    </row>
    <row r="27" customFormat="false" ht="15" hidden="false" customHeight="true" outlineLevel="0" collapsed="false">
      <c r="A27" s="87" t="n">
        <v>8</v>
      </c>
      <c r="B27" s="88"/>
      <c r="C27" s="89" t="s">
        <v>33</v>
      </c>
      <c r="D27" s="90" t="n">
        <f aca="false">IF(B27="",0,D$13)</f>
        <v>0</v>
      </c>
      <c r="E27" s="91"/>
      <c r="F27" s="92" t="n">
        <f aca="false">D27-G27-H27-E27</f>
        <v>0</v>
      </c>
      <c r="G27" s="91"/>
      <c r="H27" s="91"/>
      <c r="I27" s="93" t="str">
        <f aca="false">IF(B27="","",IF((D27-E27)=0,0,F27/D27))</f>
        <v/>
      </c>
      <c r="J27" s="94" t="str">
        <f aca="false">IF($B27="","",D27)</f>
        <v/>
      </c>
      <c r="K27" s="95" t="str">
        <f aca="false">IF($B27="","",E27)</f>
        <v/>
      </c>
      <c r="L27" s="95" t="str">
        <f aca="false">IF($B27="","",F27)</f>
        <v/>
      </c>
      <c r="M27" s="95" t="str">
        <f aca="false">IF($B27="","",G27)</f>
        <v/>
      </c>
      <c r="N27" s="95" t="str">
        <f aca="false">IF($B27="","",H27)</f>
        <v/>
      </c>
      <c r="O27" s="96" t="str">
        <f aca="false">IF(B27="","",IF((J27-L27)=0,1,L27/J27))</f>
        <v/>
      </c>
      <c r="P27" s="97" t="str">
        <f aca="false">IF(B27="","",$E$8)</f>
        <v/>
      </c>
      <c r="Q27" s="95" t="str">
        <f aca="false">IF(B27="","",F27)</f>
        <v/>
      </c>
      <c r="R27" s="95" t="str">
        <f aca="false">IF($B27="","",E27)</f>
        <v/>
      </c>
      <c r="S27" s="93" t="str">
        <f aca="false">IF(B27="","",IF((P27-R27)=0,1,Q27/(P27-R27)))</f>
        <v/>
      </c>
      <c r="T27" s="98" t="str">
        <f aca="false">IF(B27="","",P27-J27)</f>
        <v/>
      </c>
      <c r="U27" s="99" t="str">
        <f aca="false">IF(B27="","",(L27/P27))</f>
        <v/>
      </c>
      <c r="V27" s="100" t="str">
        <f aca="false">IF(B27="","",IF(AND(U27&gt;=0.8,U28&gt;=0.8),"可","不可"))</f>
        <v/>
      </c>
      <c r="W27" s="101"/>
      <c r="X27" s="101"/>
      <c r="Y27" s="101"/>
    </row>
    <row r="28" customFormat="false" ht="15" hidden="false" customHeight="true" outlineLevel="0" collapsed="false">
      <c r="A28" s="87"/>
      <c r="B28" s="88"/>
      <c r="C28" s="102" t="s">
        <v>34</v>
      </c>
      <c r="D28" s="103" t="n">
        <f aca="false">IF(B27="",0,D$14)</f>
        <v>0</v>
      </c>
      <c r="E28" s="104"/>
      <c r="F28" s="105" t="n">
        <f aca="false">D28-G28-H28-E28</f>
        <v>0</v>
      </c>
      <c r="G28" s="104"/>
      <c r="H28" s="104"/>
      <c r="I28" s="106" t="str">
        <f aca="false">IF(B27="","",IF((D28-E28)=0,0,F28/D28))</f>
        <v/>
      </c>
      <c r="J28" s="107" t="str">
        <f aca="false">IF($B27="","",D28)</f>
        <v/>
      </c>
      <c r="K28" s="108" t="str">
        <f aca="false">IF($B27="","",E28)</f>
        <v/>
      </c>
      <c r="L28" s="108" t="str">
        <f aca="false">IF($B27="","",F28)</f>
        <v/>
      </c>
      <c r="M28" s="108" t="str">
        <f aca="false">IF($B27="","",G28)</f>
        <v/>
      </c>
      <c r="N28" s="108" t="str">
        <f aca="false">IF($B27="","",H28)</f>
        <v/>
      </c>
      <c r="O28" s="109" t="str">
        <f aca="false">IF(B27="","",IF((J28-L28)=0,1,L28/J28))</f>
        <v/>
      </c>
      <c r="P28" s="110" t="str">
        <f aca="false">IF(B27="","",$J$8)</f>
        <v/>
      </c>
      <c r="Q28" s="108" t="str">
        <f aca="false">IF(B27="","",F28)</f>
        <v/>
      </c>
      <c r="R28" s="108" t="str">
        <f aca="false">IF(B27="","",E28)</f>
        <v/>
      </c>
      <c r="S28" s="106" t="str">
        <f aca="false">IF(B27="","",IF((P28-R28)=0,1,Q28/(P28-R28)))</f>
        <v/>
      </c>
      <c r="T28" s="111" t="str">
        <f aca="false">IF(B27="","",P28-J28)</f>
        <v/>
      </c>
      <c r="U28" s="112" t="str">
        <f aca="false">IF(B27="","",(L28/P28))</f>
        <v/>
      </c>
      <c r="V28" s="100"/>
      <c r="W28" s="101"/>
      <c r="X28" s="101"/>
      <c r="Y28" s="101"/>
    </row>
    <row r="29" customFormat="false" ht="15" hidden="false" customHeight="true" outlineLevel="0" collapsed="false">
      <c r="A29" s="87" t="n">
        <v>9</v>
      </c>
      <c r="B29" s="88"/>
      <c r="C29" s="113" t="s">
        <v>33</v>
      </c>
      <c r="D29" s="114" t="n">
        <f aca="false">IF(B29="",0,D$13)</f>
        <v>0</v>
      </c>
      <c r="E29" s="115"/>
      <c r="F29" s="116" t="n">
        <f aca="false">D29-G29-H29-E29</f>
        <v>0</v>
      </c>
      <c r="G29" s="115"/>
      <c r="H29" s="115"/>
      <c r="I29" s="117" t="str">
        <f aca="false">IF(B29="","",IF((D29-E29)=0,0,F29/D29))</f>
        <v/>
      </c>
      <c r="J29" s="118" t="str">
        <f aca="false">IF($B29="","",D29)</f>
        <v/>
      </c>
      <c r="K29" s="119" t="str">
        <f aca="false">IF($B29="","",E29)</f>
        <v/>
      </c>
      <c r="L29" s="119" t="str">
        <f aca="false">IF($B29="","",F29)</f>
        <v/>
      </c>
      <c r="M29" s="119" t="str">
        <f aca="false">IF($B29="","",G29)</f>
        <v/>
      </c>
      <c r="N29" s="119" t="str">
        <f aca="false">IF($B29="","",H29)</f>
        <v/>
      </c>
      <c r="O29" s="120" t="str">
        <f aca="false">IF(B29="","",IF((J29-L29)=0,1,L29/J29))</f>
        <v/>
      </c>
      <c r="P29" s="121" t="str">
        <f aca="false">IF(B29="","",$E$8)</f>
        <v/>
      </c>
      <c r="Q29" s="119" t="str">
        <f aca="false">IF(B29="","",F29)</f>
        <v/>
      </c>
      <c r="R29" s="119" t="str">
        <f aca="false">IF($B29="","",E29)</f>
        <v/>
      </c>
      <c r="S29" s="117" t="str">
        <f aca="false">IF(B29="","",IF((P29-R29)=0,1,Q29/(P29-R29)))</f>
        <v/>
      </c>
      <c r="T29" s="122" t="str">
        <f aca="false">IF(B29="","",P29-J29)</f>
        <v/>
      </c>
      <c r="U29" s="99" t="str">
        <f aca="false">IF(B29="","",(L29/P29))</f>
        <v/>
      </c>
      <c r="V29" s="100" t="str">
        <f aca="false">IF(B29="","",IF(AND(U29&gt;=0.8,U30&gt;=0.8),"可","不可"))</f>
        <v/>
      </c>
      <c r="W29" s="101"/>
      <c r="X29" s="101"/>
      <c r="Y29" s="101"/>
    </row>
    <row r="30" customFormat="false" ht="15" hidden="false" customHeight="true" outlineLevel="0" collapsed="false">
      <c r="A30" s="87"/>
      <c r="B30" s="88"/>
      <c r="C30" s="76" t="s">
        <v>34</v>
      </c>
      <c r="D30" s="123" t="n">
        <f aca="false">IF(B29="",0,D$14)</f>
        <v>0</v>
      </c>
      <c r="E30" s="78"/>
      <c r="F30" s="79" t="n">
        <f aca="false">D30-G30-H30-E30</f>
        <v>0</v>
      </c>
      <c r="G30" s="78"/>
      <c r="H30" s="78"/>
      <c r="I30" s="80" t="str">
        <f aca="false">IF(B29="","",IF((D30-E30)=0,0,F30/D30))</f>
        <v/>
      </c>
      <c r="J30" s="81" t="str">
        <f aca="false">IF($B29="","",D30)</f>
        <v/>
      </c>
      <c r="K30" s="82" t="str">
        <f aca="false">IF($B29="","",E30)</f>
        <v/>
      </c>
      <c r="L30" s="82" t="str">
        <f aca="false">IF($B29="","",F30)</f>
        <v/>
      </c>
      <c r="M30" s="82" t="str">
        <f aca="false">IF($B29="","",G30)</f>
        <v/>
      </c>
      <c r="N30" s="82" t="str">
        <f aca="false">IF($B29="","",H30)</f>
        <v/>
      </c>
      <c r="O30" s="83" t="str">
        <f aca="false">IF(B29="","",IF((J30-L30)=0,1,L30/J30))</f>
        <v/>
      </c>
      <c r="P30" s="84" t="str">
        <f aca="false">IF(B29="","",$J$8)</f>
        <v/>
      </c>
      <c r="Q30" s="82" t="str">
        <f aca="false">IF(B29="","",F30)</f>
        <v/>
      </c>
      <c r="R30" s="82" t="str">
        <f aca="false">IF(B29="","",E30)</f>
        <v/>
      </c>
      <c r="S30" s="80" t="str">
        <f aca="false">IF(B29="","",IF((P30-R30)=0,1,Q30/(P30-R30)))</f>
        <v/>
      </c>
      <c r="T30" s="85" t="str">
        <f aca="false">IF(B29="","",P30-J30)</f>
        <v/>
      </c>
      <c r="U30" s="112" t="str">
        <f aca="false">IF(B29="","",(L30/P30))</f>
        <v/>
      </c>
      <c r="V30" s="100"/>
      <c r="W30" s="101"/>
      <c r="X30" s="101"/>
      <c r="Y30" s="101"/>
    </row>
    <row r="31" customFormat="false" ht="15" hidden="false" customHeight="true" outlineLevel="0" collapsed="false">
      <c r="A31" s="87" t="n">
        <v>10</v>
      </c>
      <c r="B31" s="88"/>
      <c r="C31" s="89" t="s">
        <v>33</v>
      </c>
      <c r="D31" s="90" t="n">
        <f aca="false">IF(B31="",0,D$13)</f>
        <v>0</v>
      </c>
      <c r="E31" s="91"/>
      <c r="F31" s="92" t="n">
        <f aca="false">D31-G31-H31-E31</f>
        <v>0</v>
      </c>
      <c r="G31" s="91"/>
      <c r="H31" s="91"/>
      <c r="I31" s="93" t="str">
        <f aca="false">IF(B31="","",IF((D31-E31)=0,0,F31/D31))</f>
        <v/>
      </c>
      <c r="J31" s="94" t="str">
        <f aca="false">IF($B31="","",D31)</f>
        <v/>
      </c>
      <c r="K31" s="95" t="str">
        <f aca="false">IF($B31="","",E31)</f>
        <v/>
      </c>
      <c r="L31" s="95" t="str">
        <f aca="false">IF($B31="","",F31)</f>
        <v/>
      </c>
      <c r="M31" s="95" t="str">
        <f aca="false">IF($B31="","",G31)</f>
        <v/>
      </c>
      <c r="N31" s="95" t="str">
        <f aca="false">IF($B31="","",H31)</f>
        <v/>
      </c>
      <c r="O31" s="96" t="str">
        <f aca="false">IF(B31="","",IF((J31-L31)=0,1,L31/J31))</f>
        <v/>
      </c>
      <c r="P31" s="97" t="str">
        <f aca="false">IF(B31="","",$E$8)</f>
        <v/>
      </c>
      <c r="Q31" s="95" t="str">
        <f aca="false">IF(B31="","",F31)</f>
        <v/>
      </c>
      <c r="R31" s="95" t="str">
        <f aca="false">IF($B31="","",E31)</f>
        <v/>
      </c>
      <c r="S31" s="93" t="str">
        <f aca="false">IF(B31="","",IF((P31-R31)=0,1,Q31/(P31-R31)))</f>
        <v/>
      </c>
      <c r="T31" s="98" t="str">
        <f aca="false">IF(B31="","",P31-J31)</f>
        <v/>
      </c>
      <c r="U31" s="99" t="str">
        <f aca="false">IF(B31="","",(L31/P31))</f>
        <v/>
      </c>
      <c r="V31" s="100" t="str">
        <f aca="false">IF(B31="","",IF(AND(U31&gt;=0.8,U32&gt;=0.8),"可","不可"))</f>
        <v/>
      </c>
      <c r="W31" s="101"/>
      <c r="X31" s="101"/>
      <c r="Y31" s="101"/>
    </row>
    <row r="32" customFormat="false" ht="15" hidden="false" customHeight="true" outlineLevel="0" collapsed="false">
      <c r="A32" s="87"/>
      <c r="B32" s="88"/>
      <c r="C32" s="102" t="s">
        <v>34</v>
      </c>
      <c r="D32" s="103" t="n">
        <f aca="false">IF(B31="",0,D$14)</f>
        <v>0</v>
      </c>
      <c r="E32" s="104"/>
      <c r="F32" s="105" t="n">
        <f aca="false">D32-G32-H32-E32</f>
        <v>0</v>
      </c>
      <c r="G32" s="104"/>
      <c r="H32" s="104"/>
      <c r="I32" s="106" t="str">
        <f aca="false">IF(B31="","",IF((D32-E32)=0,0,F32/D32))</f>
        <v/>
      </c>
      <c r="J32" s="107" t="str">
        <f aca="false">IF($B31="","",D32)</f>
        <v/>
      </c>
      <c r="K32" s="108" t="str">
        <f aca="false">IF($B31="","",E32)</f>
        <v/>
      </c>
      <c r="L32" s="108" t="str">
        <f aca="false">IF($B31="","",F32)</f>
        <v/>
      </c>
      <c r="M32" s="108" t="str">
        <f aca="false">IF($B31="","",G32)</f>
        <v/>
      </c>
      <c r="N32" s="108" t="str">
        <f aca="false">IF($B31="","",H32)</f>
        <v/>
      </c>
      <c r="O32" s="109" t="str">
        <f aca="false">IF(B31="","",IF((J32-L32)=0,1,L32/J32))</f>
        <v/>
      </c>
      <c r="P32" s="110" t="str">
        <f aca="false">IF(B31="","",$J$8)</f>
        <v/>
      </c>
      <c r="Q32" s="108" t="str">
        <f aca="false">IF(B31="","",F32)</f>
        <v/>
      </c>
      <c r="R32" s="108" t="str">
        <f aca="false">IF(B31="","",E32)</f>
        <v/>
      </c>
      <c r="S32" s="106" t="str">
        <f aca="false">IF(B31="","",IF((P32-R32)=0,1,Q32/(P32-R32)))</f>
        <v/>
      </c>
      <c r="T32" s="111" t="str">
        <f aca="false">IF(B31="","",P32-J32)</f>
        <v/>
      </c>
      <c r="U32" s="112" t="str">
        <f aca="false">IF(B31="","",(L32/P32))</f>
        <v/>
      </c>
      <c r="V32" s="100"/>
      <c r="W32" s="101"/>
      <c r="X32" s="101"/>
      <c r="Y32" s="101"/>
    </row>
    <row r="33" customFormat="false" ht="15" hidden="false" customHeight="true" outlineLevel="0" collapsed="false">
      <c r="A33" s="87" t="n">
        <v>11</v>
      </c>
      <c r="B33" s="88"/>
      <c r="C33" s="113" t="s">
        <v>33</v>
      </c>
      <c r="D33" s="114" t="n">
        <f aca="false">IF(B33="",0,D$13)</f>
        <v>0</v>
      </c>
      <c r="E33" s="115"/>
      <c r="F33" s="116" t="n">
        <f aca="false">D33-G33-H33-E33</f>
        <v>0</v>
      </c>
      <c r="G33" s="115"/>
      <c r="H33" s="115"/>
      <c r="I33" s="117" t="str">
        <f aca="false">IF(B33="","",IF((D33-E33)=0,0,F33/D33))</f>
        <v/>
      </c>
      <c r="J33" s="118" t="str">
        <f aca="false">IF($B33="","",D33)</f>
        <v/>
      </c>
      <c r="K33" s="119" t="str">
        <f aca="false">IF($B33="","",E33)</f>
        <v/>
      </c>
      <c r="L33" s="119" t="str">
        <f aca="false">IF($B33="","",F33)</f>
        <v/>
      </c>
      <c r="M33" s="119" t="str">
        <f aca="false">IF($B33="","",G33)</f>
        <v/>
      </c>
      <c r="N33" s="119" t="str">
        <f aca="false">IF($B33="","",H33)</f>
        <v/>
      </c>
      <c r="O33" s="120" t="str">
        <f aca="false">IF(B33="","",IF((J33-L33)=0,1,L33/J33))</f>
        <v/>
      </c>
      <c r="P33" s="121" t="str">
        <f aca="false">IF(B33="","",$E$8)</f>
        <v/>
      </c>
      <c r="Q33" s="119" t="str">
        <f aca="false">IF(B33="","",F33)</f>
        <v/>
      </c>
      <c r="R33" s="119" t="str">
        <f aca="false">IF($B33="","",E33)</f>
        <v/>
      </c>
      <c r="S33" s="117" t="str">
        <f aca="false">IF(B33="","",IF((P33-R33)=0,1,Q33/(P33-R33)))</f>
        <v/>
      </c>
      <c r="T33" s="122" t="str">
        <f aca="false">IF(B33="","",P33-J33)</f>
        <v/>
      </c>
      <c r="U33" s="99" t="str">
        <f aca="false">IF(B33="","",(L33/P33))</f>
        <v/>
      </c>
      <c r="V33" s="100" t="str">
        <f aca="false">IF(B33="","",IF(AND(U33&gt;=0.8,U34&gt;=0.8),"可","不可"))</f>
        <v/>
      </c>
      <c r="W33" s="101"/>
      <c r="X33" s="101"/>
      <c r="Y33" s="101"/>
    </row>
    <row r="34" customFormat="false" ht="15" hidden="false" customHeight="true" outlineLevel="0" collapsed="false">
      <c r="A34" s="87"/>
      <c r="B34" s="88"/>
      <c r="C34" s="76" t="s">
        <v>34</v>
      </c>
      <c r="D34" s="123" t="n">
        <f aca="false">IF(B33="",0,D$14)</f>
        <v>0</v>
      </c>
      <c r="E34" s="78"/>
      <c r="F34" s="79" t="n">
        <f aca="false">D34-G34-H34-E34</f>
        <v>0</v>
      </c>
      <c r="G34" s="78"/>
      <c r="H34" s="78"/>
      <c r="I34" s="80" t="str">
        <f aca="false">IF(B33="","",IF((D34-E34)=0,0,F34/D34))</f>
        <v/>
      </c>
      <c r="J34" s="81" t="str">
        <f aca="false">IF($B33="","",D34)</f>
        <v/>
      </c>
      <c r="K34" s="82" t="str">
        <f aca="false">IF($B33="","",E34)</f>
        <v/>
      </c>
      <c r="L34" s="82" t="str">
        <f aca="false">IF($B33="","",F34)</f>
        <v/>
      </c>
      <c r="M34" s="82" t="str">
        <f aca="false">IF($B33="","",G34)</f>
        <v/>
      </c>
      <c r="N34" s="82" t="str">
        <f aca="false">IF($B33="","",H34)</f>
        <v/>
      </c>
      <c r="O34" s="83" t="str">
        <f aca="false">IF(B33="","",IF((J34-L34)=0,1,L34/J34))</f>
        <v/>
      </c>
      <c r="P34" s="84" t="str">
        <f aca="false">IF(B33="","",$J$8)</f>
        <v/>
      </c>
      <c r="Q34" s="82" t="str">
        <f aca="false">IF(B33="","",F34)</f>
        <v/>
      </c>
      <c r="R34" s="82" t="str">
        <f aca="false">IF(B33="","",E34)</f>
        <v/>
      </c>
      <c r="S34" s="80" t="str">
        <f aca="false">IF(B33="","",IF((P34-R34)=0,1,Q34/(P34-R34)))</f>
        <v/>
      </c>
      <c r="T34" s="85" t="str">
        <f aca="false">IF(B33="","",P34-J34)</f>
        <v/>
      </c>
      <c r="U34" s="112" t="str">
        <f aca="false">IF(B33="","",(L34/P34))</f>
        <v/>
      </c>
      <c r="V34" s="100"/>
      <c r="W34" s="101"/>
      <c r="X34" s="101"/>
      <c r="Y34" s="101"/>
    </row>
    <row r="35" customFormat="false" ht="15" hidden="false" customHeight="true" outlineLevel="0" collapsed="false">
      <c r="A35" s="87" t="n">
        <v>12</v>
      </c>
      <c r="B35" s="88"/>
      <c r="C35" s="89" t="s">
        <v>33</v>
      </c>
      <c r="D35" s="90" t="n">
        <f aca="false">IF(B35="",0,D$13)</f>
        <v>0</v>
      </c>
      <c r="E35" s="91"/>
      <c r="F35" s="92" t="n">
        <f aca="false">D35-G35-H35-E35</f>
        <v>0</v>
      </c>
      <c r="G35" s="91"/>
      <c r="H35" s="91"/>
      <c r="I35" s="93" t="str">
        <f aca="false">IF(B35="","",IF((D35-E35)=0,0,F35/D35))</f>
        <v/>
      </c>
      <c r="J35" s="94" t="str">
        <f aca="false">IF($B35="","",D35)</f>
        <v/>
      </c>
      <c r="K35" s="95" t="str">
        <f aca="false">IF($B35="","",E35)</f>
        <v/>
      </c>
      <c r="L35" s="95" t="str">
        <f aca="false">IF($B35="","",F35)</f>
        <v/>
      </c>
      <c r="M35" s="95" t="str">
        <f aca="false">IF($B35="","",G35)</f>
        <v/>
      </c>
      <c r="N35" s="95" t="str">
        <f aca="false">IF($B35="","",H35)</f>
        <v/>
      </c>
      <c r="O35" s="96" t="str">
        <f aca="false">IF(B35="","",IF((J35-L35)=0,1,L35/J35))</f>
        <v/>
      </c>
      <c r="P35" s="97" t="str">
        <f aca="false">IF(B35="","",$E$8)</f>
        <v/>
      </c>
      <c r="Q35" s="95" t="str">
        <f aca="false">IF(B35="","",F35)</f>
        <v/>
      </c>
      <c r="R35" s="95" t="str">
        <f aca="false">IF($B35="","",E35)</f>
        <v/>
      </c>
      <c r="S35" s="93" t="str">
        <f aca="false">IF(B35="","",IF((P35-R35)=0,1,Q35/(P35-R35)))</f>
        <v/>
      </c>
      <c r="T35" s="98" t="str">
        <f aca="false">IF(B35="","",P35-J35)</f>
        <v/>
      </c>
      <c r="U35" s="99" t="str">
        <f aca="false">IF(B35="","",(L35/P35))</f>
        <v/>
      </c>
      <c r="V35" s="100" t="str">
        <f aca="false">IF(B35="","",IF(AND(U35&gt;=0.8,U36&gt;=0.8),"可","不可"))</f>
        <v/>
      </c>
      <c r="W35" s="101"/>
      <c r="X35" s="101"/>
      <c r="Y35" s="101"/>
    </row>
    <row r="36" customFormat="false" ht="15" hidden="false" customHeight="true" outlineLevel="0" collapsed="false">
      <c r="A36" s="87"/>
      <c r="B36" s="88"/>
      <c r="C36" s="102" t="s">
        <v>34</v>
      </c>
      <c r="D36" s="103" t="n">
        <f aca="false">IF(B35="",0,D$14)</f>
        <v>0</v>
      </c>
      <c r="E36" s="104"/>
      <c r="F36" s="105" t="n">
        <f aca="false">D36-G36-H36-E36</f>
        <v>0</v>
      </c>
      <c r="G36" s="104"/>
      <c r="H36" s="104"/>
      <c r="I36" s="106" t="str">
        <f aca="false">IF(B35="","",IF((D36-E36)=0,0,F36/D36))</f>
        <v/>
      </c>
      <c r="J36" s="107" t="str">
        <f aca="false">IF($B35="","",D36)</f>
        <v/>
      </c>
      <c r="K36" s="108" t="str">
        <f aca="false">IF($B35="","",E36)</f>
        <v/>
      </c>
      <c r="L36" s="108" t="str">
        <f aca="false">IF($B35="","",F36)</f>
        <v/>
      </c>
      <c r="M36" s="108" t="str">
        <f aca="false">IF($B35="","",G36)</f>
        <v/>
      </c>
      <c r="N36" s="108" t="str">
        <f aca="false">IF($B35="","",H36)</f>
        <v/>
      </c>
      <c r="O36" s="109" t="str">
        <f aca="false">IF(B35="","",IF((J36-L36)=0,1,L36/J36))</f>
        <v/>
      </c>
      <c r="P36" s="110" t="str">
        <f aca="false">IF(B35="","",$J$8)</f>
        <v/>
      </c>
      <c r="Q36" s="108" t="str">
        <f aca="false">IF(B35="","",F36)</f>
        <v/>
      </c>
      <c r="R36" s="108" t="str">
        <f aca="false">IF(B35="","",E36)</f>
        <v/>
      </c>
      <c r="S36" s="106" t="str">
        <f aca="false">IF(B35="","",IF((P36-R36)=0,1,Q36/(P36-R36)))</f>
        <v/>
      </c>
      <c r="T36" s="111" t="str">
        <f aca="false">IF(B35="","",P36-J36)</f>
        <v/>
      </c>
      <c r="U36" s="112" t="str">
        <f aca="false">IF(B35="","",(L36/P36))</f>
        <v/>
      </c>
      <c r="V36" s="100"/>
      <c r="W36" s="101"/>
      <c r="X36" s="101"/>
      <c r="Y36" s="101"/>
    </row>
    <row r="37" customFormat="false" ht="15" hidden="false" customHeight="true" outlineLevel="0" collapsed="false">
      <c r="A37" s="87" t="n">
        <v>13</v>
      </c>
      <c r="B37" s="88"/>
      <c r="C37" s="113" t="s">
        <v>33</v>
      </c>
      <c r="D37" s="114" t="n">
        <f aca="false">IF(B37="",0,D$13)</f>
        <v>0</v>
      </c>
      <c r="E37" s="115"/>
      <c r="F37" s="116" t="n">
        <f aca="false">D37-G37-H37-E37</f>
        <v>0</v>
      </c>
      <c r="G37" s="115"/>
      <c r="H37" s="115"/>
      <c r="I37" s="117" t="str">
        <f aca="false">IF(B37="","",IF((D37-E37)=0,0,F37/D37))</f>
        <v/>
      </c>
      <c r="J37" s="118" t="str">
        <f aca="false">IF($B37="","",D37)</f>
        <v/>
      </c>
      <c r="K37" s="119" t="str">
        <f aca="false">IF($B37="","",E37)</f>
        <v/>
      </c>
      <c r="L37" s="119" t="str">
        <f aca="false">IF($B37="","",F37)</f>
        <v/>
      </c>
      <c r="M37" s="119" t="str">
        <f aca="false">IF($B37="","",G37)</f>
        <v/>
      </c>
      <c r="N37" s="119" t="str">
        <f aca="false">IF($B37="","",H37)</f>
        <v/>
      </c>
      <c r="O37" s="120" t="str">
        <f aca="false">IF(B37="","",IF((J37-L37)=0,1,L37/J37))</f>
        <v/>
      </c>
      <c r="P37" s="121" t="str">
        <f aca="false">IF(B37="","",$E$8)</f>
        <v/>
      </c>
      <c r="Q37" s="119" t="str">
        <f aca="false">IF(B37="","",F37)</f>
        <v/>
      </c>
      <c r="R37" s="119" t="str">
        <f aca="false">IF($B37="","",E37)</f>
        <v/>
      </c>
      <c r="S37" s="117" t="str">
        <f aca="false">IF(B37="","",IF((P37-R37)=0,1,Q37/(P37-R37)))</f>
        <v/>
      </c>
      <c r="T37" s="122" t="str">
        <f aca="false">IF(B37="","",P37-J37)</f>
        <v/>
      </c>
      <c r="U37" s="99" t="str">
        <f aca="false">IF(B37="","",(L37/P37))</f>
        <v/>
      </c>
      <c r="V37" s="100" t="str">
        <f aca="false">IF(B37="","",IF(AND(U37&gt;=0.8,U38&gt;=0.8),"可","不可"))</f>
        <v/>
      </c>
      <c r="W37" s="101"/>
      <c r="X37" s="101"/>
      <c r="Y37" s="101"/>
    </row>
    <row r="38" customFormat="false" ht="15" hidden="false" customHeight="true" outlineLevel="0" collapsed="false">
      <c r="A38" s="87"/>
      <c r="B38" s="88"/>
      <c r="C38" s="76" t="s">
        <v>34</v>
      </c>
      <c r="D38" s="123" t="n">
        <f aca="false">IF(B37="",0,D$14)</f>
        <v>0</v>
      </c>
      <c r="E38" s="78"/>
      <c r="F38" s="79" t="n">
        <f aca="false">D38-G38-H38-E38</f>
        <v>0</v>
      </c>
      <c r="G38" s="78"/>
      <c r="H38" s="78"/>
      <c r="I38" s="80" t="str">
        <f aca="false">IF(B37="","",IF((D38-E38)=0,0,F38/D38))</f>
        <v/>
      </c>
      <c r="J38" s="81" t="str">
        <f aca="false">IF($B37="","",D38)</f>
        <v/>
      </c>
      <c r="K38" s="82" t="str">
        <f aca="false">IF($B37="","",E38)</f>
        <v/>
      </c>
      <c r="L38" s="82" t="str">
        <f aca="false">IF($B37="","",F38)</f>
        <v/>
      </c>
      <c r="M38" s="82" t="str">
        <f aca="false">IF($B37="","",G38)</f>
        <v/>
      </c>
      <c r="N38" s="82" t="str">
        <f aca="false">IF($B37="","",H38)</f>
        <v/>
      </c>
      <c r="O38" s="83" t="str">
        <f aca="false">IF(B37="","",IF((J38-L38)=0,1,L38/J38))</f>
        <v/>
      </c>
      <c r="P38" s="84" t="str">
        <f aca="false">IF(B37="","",$J$8)</f>
        <v/>
      </c>
      <c r="Q38" s="82" t="str">
        <f aca="false">IF(B37="","",F38)</f>
        <v/>
      </c>
      <c r="R38" s="82" t="str">
        <f aca="false">IF(B37="","",E38)</f>
        <v/>
      </c>
      <c r="S38" s="80" t="str">
        <f aca="false">IF(B37="","",IF((P38-R38)=0,1,Q38/(P38-R38)))</f>
        <v/>
      </c>
      <c r="T38" s="85" t="str">
        <f aca="false">IF(B37="","",P38-J38)</f>
        <v/>
      </c>
      <c r="U38" s="112" t="str">
        <f aca="false">IF(B37="","",(L38/P38))</f>
        <v/>
      </c>
      <c r="V38" s="100"/>
      <c r="W38" s="101"/>
      <c r="X38" s="101"/>
      <c r="Y38" s="101"/>
    </row>
    <row r="39" customFormat="false" ht="15" hidden="false" customHeight="true" outlineLevel="0" collapsed="false">
      <c r="A39" s="87" t="n">
        <v>14</v>
      </c>
      <c r="B39" s="88"/>
      <c r="C39" s="89" t="s">
        <v>33</v>
      </c>
      <c r="D39" s="90" t="n">
        <f aca="false">IF(B39="",0,D$13)</f>
        <v>0</v>
      </c>
      <c r="E39" s="91"/>
      <c r="F39" s="92" t="n">
        <f aca="false">D39-G39-H39-E39</f>
        <v>0</v>
      </c>
      <c r="G39" s="91"/>
      <c r="H39" s="91"/>
      <c r="I39" s="93" t="str">
        <f aca="false">IF(B39="","",IF((D39-E39)=0,0,F39/D39))</f>
        <v/>
      </c>
      <c r="J39" s="94" t="str">
        <f aca="false">IF($B39="","",D39)</f>
        <v/>
      </c>
      <c r="K39" s="95" t="str">
        <f aca="false">IF($B39="","",E39)</f>
        <v/>
      </c>
      <c r="L39" s="95" t="str">
        <f aca="false">IF($B39="","",F39)</f>
        <v/>
      </c>
      <c r="M39" s="95" t="str">
        <f aca="false">IF($B39="","",G39)</f>
        <v/>
      </c>
      <c r="N39" s="95" t="str">
        <f aca="false">IF($B39="","",H39)</f>
        <v/>
      </c>
      <c r="O39" s="96" t="str">
        <f aca="false">IF(B39="","",IF((J39-L39)=0,1,L39/J39))</f>
        <v/>
      </c>
      <c r="P39" s="97" t="str">
        <f aca="false">IF(B39="","",$E$8)</f>
        <v/>
      </c>
      <c r="Q39" s="95" t="str">
        <f aca="false">IF(B39="","",F39)</f>
        <v/>
      </c>
      <c r="R39" s="95" t="str">
        <f aca="false">IF($B39="","",E39)</f>
        <v/>
      </c>
      <c r="S39" s="93" t="str">
        <f aca="false">IF(B39="","",IF((P39-R39)=0,1,Q39/(P39-R39)))</f>
        <v/>
      </c>
      <c r="T39" s="98" t="str">
        <f aca="false">IF(B39="","",P39-J39)</f>
        <v/>
      </c>
      <c r="U39" s="99" t="str">
        <f aca="false">IF(B39="","",(L39/P39))</f>
        <v/>
      </c>
      <c r="V39" s="100" t="str">
        <f aca="false">IF(B39="","",IF(AND(U39&gt;=0.8,U40&gt;=0.8),"可","不可"))</f>
        <v/>
      </c>
      <c r="W39" s="101"/>
      <c r="X39" s="101"/>
      <c r="Y39" s="101"/>
    </row>
    <row r="40" customFormat="false" ht="15" hidden="false" customHeight="true" outlineLevel="0" collapsed="false">
      <c r="A40" s="87"/>
      <c r="B40" s="88"/>
      <c r="C40" s="102" t="s">
        <v>34</v>
      </c>
      <c r="D40" s="103" t="n">
        <f aca="false">IF(B39="",0,D$14)</f>
        <v>0</v>
      </c>
      <c r="E40" s="104"/>
      <c r="F40" s="105" t="n">
        <f aca="false">D40-G40-H40-E40</f>
        <v>0</v>
      </c>
      <c r="G40" s="104"/>
      <c r="H40" s="104"/>
      <c r="I40" s="106" t="str">
        <f aca="false">IF(B39="","",IF((D40-E40)=0,0,F40/D40))</f>
        <v/>
      </c>
      <c r="J40" s="107" t="str">
        <f aca="false">IF($B39="","",D40)</f>
        <v/>
      </c>
      <c r="K40" s="108" t="str">
        <f aca="false">IF($B39="","",E40)</f>
        <v/>
      </c>
      <c r="L40" s="108" t="str">
        <f aca="false">IF($B39="","",F40)</f>
        <v/>
      </c>
      <c r="M40" s="108" t="str">
        <f aca="false">IF($B39="","",G40)</f>
        <v/>
      </c>
      <c r="N40" s="108" t="str">
        <f aca="false">IF($B39="","",H40)</f>
        <v/>
      </c>
      <c r="O40" s="109" t="str">
        <f aca="false">IF(B39="","",IF((J40-L40)=0,1,L40/J40))</f>
        <v/>
      </c>
      <c r="P40" s="110" t="str">
        <f aca="false">IF(B39="","",$J$8)</f>
        <v/>
      </c>
      <c r="Q40" s="108" t="str">
        <f aca="false">IF(B39="","",F40)</f>
        <v/>
      </c>
      <c r="R40" s="108" t="str">
        <f aca="false">IF(B39="","",E40)</f>
        <v/>
      </c>
      <c r="S40" s="106" t="str">
        <f aca="false">IF(B39="","",IF((P40-R40)=0,1,Q40/(P40-R40)))</f>
        <v/>
      </c>
      <c r="T40" s="111" t="str">
        <f aca="false">IF(B39="","",P40-J40)</f>
        <v/>
      </c>
      <c r="U40" s="112" t="str">
        <f aca="false">IF(B39="","",(L40/P40))</f>
        <v/>
      </c>
      <c r="V40" s="100"/>
      <c r="W40" s="101"/>
      <c r="X40" s="101"/>
      <c r="Y40" s="101"/>
    </row>
    <row r="41" customFormat="false" ht="15" hidden="false" customHeight="true" outlineLevel="0" collapsed="false">
      <c r="A41" s="87" t="n">
        <v>15</v>
      </c>
      <c r="B41" s="88"/>
      <c r="C41" s="89" t="s">
        <v>33</v>
      </c>
      <c r="D41" s="114" t="n">
        <f aca="false">IF(B41="",0,D$13)</f>
        <v>0</v>
      </c>
      <c r="E41" s="115"/>
      <c r="F41" s="116" t="n">
        <f aca="false">D41-G41-H41-E41</f>
        <v>0</v>
      </c>
      <c r="G41" s="115"/>
      <c r="H41" s="115"/>
      <c r="I41" s="117" t="str">
        <f aca="false">IF(B41="","",IF((D41-E41)=0,0,F41/D41))</f>
        <v/>
      </c>
      <c r="J41" s="118" t="str">
        <f aca="false">IF($B41="","",D41)</f>
        <v/>
      </c>
      <c r="K41" s="119" t="str">
        <f aca="false">IF($B41="","",E41)</f>
        <v/>
      </c>
      <c r="L41" s="119" t="str">
        <f aca="false">IF($B41="","",F41)</f>
        <v/>
      </c>
      <c r="M41" s="119" t="str">
        <f aca="false">IF($B41="","",G41)</f>
        <v/>
      </c>
      <c r="N41" s="119" t="str">
        <f aca="false">IF($B41="","",H41)</f>
        <v/>
      </c>
      <c r="O41" s="120" t="str">
        <f aca="false">IF(B41="","",IF((J41-L41)=0,1,L41/J41))</f>
        <v/>
      </c>
      <c r="P41" s="121" t="str">
        <f aca="false">IF(B41="","",$E$8)</f>
        <v/>
      </c>
      <c r="Q41" s="119" t="str">
        <f aca="false">IF(B41="","",F41)</f>
        <v/>
      </c>
      <c r="R41" s="119" t="str">
        <f aca="false">IF($B41="","",E41)</f>
        <v/>
      </c>
      <c r="S41" s="117" t="str">
        <f aca="false">IF(B41="","",IF((P41-R41)=0,1,Q41/(P41-R41)))</f>
        <v/>
      </c>
      <c r="T41" s="122" t="str">
        <f aca="false">IF(B41="","",P41-J41)</f>
        <v/>
      </c>
      <c r="U41" s="99" t="str">
        <f aca="false">IF(B41="","",(L41/P41))</f>
        <v/>
      </c>
      <c r="V41" s="100" t="str">
        <f aca="false">IF(B41="","",IF(AND(U41&gt;=0.8,U42&gt;=0.8),"可","不可"))</f>
        <v/>
      </c>
      <c r="W41" s="101"/>
      <c r="X41" s="101"/>
      <c r="Y41" s="101"/>
    </row>
    <row r="42" customFormat="false" ht="15" hidden="false" customHeight="true" outlineLevel="0" collapsed="false">
      <c r="A42" s="87"/>
      <c r="B42" s="88"/>
      <c r="C42" s="102" t="s">
        <v>34</v>
      </c>
      <c r="D42" s="123" t="n">
        <f aca="false">IF(B41="",0,D$14)</f>
        <v>0</v>
      </c>
      <c r="E42" s="78"/>
      <c r="F42" s="79" t="n">
        <f aca="false">D42-G42-H42-E42</f>
        <v>0</v>
      </c>
      <c r="G42" s="78"/>
      <c r="H42" s="78"/>
      <c r="I42" s="80" t="str">
        <f aca="false">IF(B41="","",IF((D42-E42)=0,0,F42/D42))</f>
        <v/>
      </c>
      <c r="J42" s="81" t="str">
        <f aca="false">IF($B41="","",D42)</f>
        <v/>
      </c>
      <c r="K42" s="82" t="str">
        <f aca="false">IF($B41="","",E42)</f>
        <v/>
      </c>
      <c r="L42" s="82" t="str">
        <f aca="false">IF($B41="","",F42)</f>
        <v/>
      </c>
      <c r="M42" s="82" t="str">
        <f aca="false">IF($B41="","",G42)</f>
        <v/>
      </c>
      <c r="N42" s="82" t="str">
        <f aca="false">IF($B41="","",H42)</f>
        <v/>
      </c>
      <c r="O42" s="83" t="str">
        <f aca="false">IF(B41="","",IF((J42-L42)=0,1,L42/J42))</f>
        <v/>
      </c>
      <c r="P42" s="84" t="str">
        <f aca="false">IF(B41="","",$J$8)</f>
        <v/>
      </c>
      <c r="Q42" s="82" t="str">
        <f aca="false">IF(B41="","",F42)</f>
        <v/>
      </c>
      <c r="R42" s="82" t="str">
        <f aca="false">IF(B41="","",E42)</f>
        <v/>
      </c>
      <c r="S42" s="80" t="str">
        <f aca="false">IF(B41="","",IF((P42-R42)=0,1,Q42/(P42-R42)))</f>
        <v/>
      </c>
      <c r="T42" s="85" t="str">
        <f aca="false">IF(B41="","",P42-J42)</f>
        <v/>
      </c>
      <c r="U42" s="112" t="str">
        <f aca="false">IF(B41="","",(L42/P42))</f>
        <v/>
      </c>
      <c r="V42" s="100"/>
      <c r="W42" s="101"/>
      <c r="X42" s="101"/>
      <c r="Y42" s="101"/>
    </row>
    <row r="43" customFormat="false" ht="15" hidden="false" customHeight="true" outlineLevel="0" collapsed="false">
      <c r="A43" s="87" t="n">
        <v>16</v>
      </c>
      <c r="B43" s="62"/>
      <c r="C43" s="124" t="s">
        <v>33</v>
      </c>
      <c r="D43" s="125" t="n">
        <f aca="false">IF(B43="",0,D$13)</f>
        <v>0</v>
      </c>
      <c r="E43" s="126"/>
      <c r="F43" s="127" t="n">
        <f aca="false">D43-G43-H43-E43</f>
        <v>0</v>
      </c>
      <c r="G43" s="126"/>
      <c r="H43" s="126"/>
      <c r="I43" s="128" t="str">
        <f aca="false">IF(B43="","",IF((D43-E43)=0,0,F43/D43))</f>
        <v/>
      </c>
      <c r="J43" s="129" t="str">
        <f aca="false">IF($B43="","",D43)</f>
        <v/>
      </c>
      <c r="K43" s="130" t="str">
        <f aca="false">IF($B43="","",E43)</f>
        <v/>
      </c>
      <c r="L43" s="130" t="str">
        <f aca="false">IF($B43="","",F43)</f>
        <v/>
      </c>
      <c r="M43" s="130" t="str">
        <f aca="false">IF($B43="","",G43)</f>
        <v/>
      </c>
      <c r="N43" s="130" t="str">
        <f aca="false">IF($B43="","",H43)</f>
        <v/>
      </c>
      <c r="O43" s="131" t="str">
        <f aca="false">IF(B43="","",IF((J43-L43)=0,1,L43/J43))</f>
        <v/>
      </c>
      <c r="P43" s="132" t="str">
        <f aca="false">IF(B43="","",$E$8)</f>
        <v/>
      </c>
      <c r="Q43" s="130" t="str">
        <f aca="false">IF(B43="","",F43)</f>
        <v/>
      </c>
      <c r="R43" s="130" t="str">
        <f aca="false">IF($B43="","",E43)</f>
        <v/>
      </c>
      <c r="S43" s="128" t="str">
        <f aca="false">IF(B43="","",IF((P43-R43)=0,1,Q43/(P43-R43)))</f>
        <v/>
      </c>
      <c r="T43" s="133" t="str">
        <f aca="false">IF(B43="","",P43-J43)</f>
        <v/>
      </c>
      <c r="U43" s="99" t="str">
        <f aca="false">IF(B43="","",(L43/P43))</f>
        <v/>
      </c>
      <c r="V43" s="74" t="str">
        <f aca="false">IF(B43="","",IF(AND(U43&gt;=0.8,U44&gt;=0.8),"可","不可"))</f>
        <v/>
      </c>
      <c r="W43" s="75"/>
      <c r="X43" s="75"/>
      <c r="Y43" s="75"/>
    </row>
    <row r="44" customFormat="false" ht="15" hidden="false" customHeight="true" outlineLevel="0" collapsed="false">
      <c r="A44" s="87"/>
      <c r="B44" s="62"/>
      <c r="C44" s="102" t="s">
        <v>34</v>
      </c>
      <c r="D44" s="103" t="n">
        <f aca="false">IF(B43="",0,D$14)</f>
        <v>0</v>
      </c>
      <c r="E44" s="104"/>
      <c r="F44" s="105" t="n">
        <f aca="false">D44-G44-H44-E44</f>
        <v>0</v>
      </c>
      <c r="G44" s="104"/>
      <c r="H44" s="104"/>
      <c r="I44" s="106" t="str">
        <f aca="false">IF(B43="","",IF((D44-E44)=0,0,F44/D44))</f>
        <v/>
      </c>
      <c r="J44" s="107" t="str">
        <f aca="false">IF($B43="","",D44)</f>
        <v/>
      </c>
      <c r="K44" s="108" t="str">
        <f aca="false">IF($B43="","",E44)</f>
        <v/>
      </c>
      <c r="L44" s="108" t="str">
        <f aca="false">IF($B43="","",F44)</f>
        <v/>
      </c>
      <c r="M44" s="108" t="str">
        <f aca="false">IF($B43="","",G44)</f>
        <v/>
      </c>
      <c r="N44" s="108" t="str">
        <f aca="false">IF($B43="","",H44)</f>
        <v/>
      </c>
      <c r="O44" s="109" t="str">
        <f aca="false">IF(B43="","",IF((J44-L44)=0,1,L44/J44))</f>
        <v/>
      </c>
      <c r="P44" s="110" t="str">
        <f aca="false">IF(B43="","",$J$8)</f>
        <v/>
      </c>
      <c r="Q44" s="108" t="str">
        <f aca="false">IF(B43="","",F44)</f>
        <v/>
      </c>
      <c r="R44" s="108" t="str">
        <f aca="false">IF(B43="","",E44)</f>
        <v/>
      </c>
      <c r="S44" s="106" t="str">
        <f aca="false">IF(B43="","",IF((P44-R44)=0,1,Q44/(P44-R44)))</f>
        <v/>
      </c>
      <c r="T44" s="111" t="str">
        <f aca="false">IF(B43="","",P44-J44)</f>
        <v/>
      </c>
      <c r="U44" s="112" t="str">
        <f aca="false">IF(B43="","",(L44/P44))</f>
        <v/>
      </c>
      <c r="V44" s="74"/>
      <c r="W44" s="75"/>
      <c r="X44" s="75"/>
      <c r="Y44" s="75"/>
    </row>
    <row r="45" customFormat="false" ht="15" hidden="false" customHeight="true" outlineLevel="0" collapsed="false">
      <c r="A45" s="87" t="n">
        <v>17</v>
      </c>
      <c r="B45" s="88"/>
      <c r="C45" s="113" t="s">
        <v>33</v>
      </c>
      <c r="D45" s="114" t="n">
        <f aca="false">IF(B45="",0,D$13)</f>
        <v>0</v>
      </c>
      <c r="E45" s="115"/>
      <c r="F45" s="116" t="n">
        <f aca="false">D45-G45-H45-E45</f>
        <v>0</v>
      </c>
      <c r="G45" s="115"/>
      <c r="H45" s="115"/>
      <c r="I45" s="117" t="str">
        <f aca="false">IF(B45="","",IF((D45-E45)=0,0,F45/D45))</f>
        <v/>
      </c>
      <c r="J45" s="118" t="str">
        <f aca="false">IF($B45="","",D45)</f>
        <v/>
      </c>
      <c r="K45" s="119" t="str">
        <f aca="false">IF($B45="","",E45)</f>
        <v/>
      </c>
      <c r="L45" s="119" t="str">
        <f aca="false">IF($B45="","",F45)</f>
        <v/>
      </c>
      <c r="M45" s="119" t="str">
        <f aca="false">IF($B45="","",G45)</f>
        <v/>
      </c>
      <c r="N45" s="119" t="str">
        <f aca="false">IF($B45="","",H45)</f>
        <v/>
      </c>
      <c r="O45" s="120" t="str">
        <f aca="false">IF(B45="","",IF((J45-L45)=0,1,L45/J45))</f>
        <v/>
      </c>
      <c r="P45" s="121" t="str">
        <f aca="false">IF(B45="","",$E$8)</f>
        <v/>
      </c>
      <c r="Q45" s="119" t="str">
        <f aca="false">IF(B45="","",F45)</f>
        <v/>
      </c>
      <c r="R45" s="119" t="str">
        <f aca="false">IF($B45="","",E45)</f>
        <v/>
      </c>
      <c r="S45" s="117" t="str">
        <f aca="false">IF(B45="","",IF((P45-R45)=0,1,Q45/(P45-R45)))</f>
        <v/>
      </c>
      <c r="T45" s="122" t="str">
        <f aca="false">IF(B45="","",P45-J45)</f>
        <v/>
      </c>
      <c r="U45" s="99" t="str">
        <f aca="false">IF(B45="","",(L45/P45))</f>
        <v/>
      </c>
      <c r="V45" s="100" t="str">
        <f aca="false">IF(B45="","",IF(AND(U45&gt;=0.8,U46&gt;=0.8),"可","不可"))</f>
        <v/>
      </c>
      <c r="W45" s="101"/>
      <c r="X45" s="101"/>
      <c r="Y45" s="101"/>
    </row>
    <row r="46" customFormat="false" ht="15" hidden="false" customHeight="true" outlineLevel="0" collapsed="false">
      <c r="A46" s="87"/>
      <c r="B46" s="88"/>
      <c r="C46" s="76" t="s">
        <v>34</v>
      </c>
      <c r="D46" s="123" t="n">
        <f aca="false">IF(B45="",0,D$14)</f>
        <v>0</v>
      </c>
      <c r="E46" s="78"/>
      <c r="F46" s="79" t="n">
        <f aca="false">D46-G46-H46-E46</f>
        <v>0</v>
      </c>
      <c r="G46" s="78"/>
      <c r="H46" s="78"/>
      <c r="I46" s="80" t="str">
        <f aca="false">IF(B45="","",IF((D46-E46)=0,0,F46/D46))</f>
        <v/>
      </c>
      <c r="J46" s="81" t="str">
        <f aca="false">IF($B45="","",D46)</f>
        <v/>
      </c>
      <c r="K46" s="82" t="str">
        <f aca="false">IF($B45="","",E46)</f>
        <v/>
      </c>
      <c r="L46" s="82" t="str">
        <f aca="false">IF($B45="","",F46)</f>
        <v/>
      </c>
      <c r="M46" s="82" t="str">
        <f aca="false">IF($B45="","",G46)</f>
        <v/>
      </c>
      <c r="N46" s="82" t="str">
        <f aca="false">IF($B45="","",H46)</f>
        <v/>
      </c>
      <c r="O46" s="83" t="str">
        <f aca="false">IF(B45="","",IF((J46-L46)=0,1,L46/J46))</f>
        <v/>
      </c>
      <c r="P46" s="84" t="str">
        <f aca="false">IF(B45="","",$J$8)</f>
        <v/>
      </c>
      <c r="Q46" s="82" t="str">
        <f aca="false">IF(B45="","",F46)</f>
        <v/>
      </c>
      <c r="R46" s="82" t="str">
        <f aca="false">IF(B45="","",E46)</f>
        <v/>
      </c>
      <c r="S46" s="80" t="str">
        <f aca="false">IF(B45="","",IF((P46-R46)=0,1,Q46/(P46-R46)))</f>
        <v/>
      </c>
      <c r="T46" s="85" t="str">
        <f aca="false">IF(B45="","",P46-J46)</f>
        <v/>
      </c>
      <c r="U46" s="112" t="str">
        <f aca="false">IF(B45="","",(L46/P46))</f>
        <v/>
      </c>
      <c r="V46" s="100"/>
      <c r="W46" s="101"/>
      <c r="X46" s="101"/>
      <c r="Y46" s="101"/>
    </row>
    <row r="47" customFormat="false" ht="15" hidden="false" customHeight="true" outlineLevel="0" collapsed="false">
      <c r="A47" s="87" t="n">
        <v>18</v>
      </c>
      <c r="B47" s="88"/>
      <c r="C47" s="89" t="s">
        <v>33</v>
      </c>
      <c r="D47" s="90" t="n">
        <f aca="false">IF(B47="",0,D$13)</f>
        <v>0</v>
      </c>
      <c r="E47" s="91"/>
      <c r="F47" s="92" t="n">
        <f aca="false">D47-G47-H47-E47</f>
        <v>0</v>
      </c>
      <c r="G47" s="91"/>
      <c r="H47" s="91"/>
      <c r="I47" s="93" t="str">
        <f aca="false">IF(B47="","",IF((D47-E47)=0,0,F47/D47))</f>
        <v/>
      </c>
      <c r="J47" s="94" t="str">
        <f aca="false">IF($B47="","",D47)</f>
        <v/>
      </c>
      <c r="K47" s="95" t="str">
        <f aca="false">IF($B47="","",E47)</f>
        <v/>
      </c>
      <c r="L47" s="95" t="str">
        <f aca="false">IF($B47="","",F47)</f>
        <v/>
      </c>
      <c r="M47" s="95" t="str">
        <f aca="false">IF($B47="","",G47)</f>
        <v/>
      </c>
      <c r="N47" s="95" t="str">
        <f aca="false">IF($B47="","",H47)</f>
        <v/>
      </c>
      <c r="O47" s="96" t="str">
        <f aca="false">IF(B47="","",IF((J47-L47)=0,1,L47/J47))</f>
        <v/>
      </c>
      <c r="P47" s="97" t="str">
        <f aca="false">IF(B47="","",$E$8)</f>
        <v/>
      </c>
      <c r="Q47" s="95" t="str">
        <f aca="false">IF(B47="","",F47)</f>
        <v/>
      </c>
      <c r="R47" s="95" t="str">
        <f aca="false">IF($B47="","",E47)</f>
        <v/>
      </c>
      <c r="S47" s="93" t="str">
        <f aca="false">IF(B47="","",IF((P47-R47)=0,1,Q47/(P47-R47)))</f>
        <v/>
      </c>
      <c r="T47" s="98" t="str">
        <f aca="false">IF(B47="","",P47-J47)</f>
        <v/>
      </c>
      <c r="U47" s="99" t="str">
        <f aca="false">IF(B47="","",(L47/P47))</f>
        <v/>
      </c>
      <c r="V47" s="100" t="str">
        <f aca="false">IF(B47="","",IF(AND(U47&gt;=0.8,U48&gt;=0.8),"可","不可"))</f>
        <v/>
      </c>
      <c r="W47" s="101"/>
      <c r="X47" s="101"/>
      <c r="Y47" s="101"/>
    </row>
    <row r="48" customFormat="false" ht="15" hidden="false" customHeight="true" outlineLevel="0" collapsed="false">
      <c r="A48" s="87"/>
      <c r="B48" s="88"/>
      <c r="C48" s="102" t="s">
        <v>34</v>
      </c>
      <c r="D48" s="103" t="n">
        <f aca="false">IF(B47="",0,D$14)</f>
        <v>0</v>
      </c>
      <c r="E48" s="104"/>
      <c r="F48" s="105" t="n">
        <f aca="false">D48-G48-H48-E48</f>
        <v>0</v>
      </c>
      <c r="G48" s="104"/>
      <c r="H48" s="104"/>
      <c r="I48" s="106" t="str">
        <f aca="false">IF(B47="","",IF((D48-E48)=0,0,F48/D48))</f>
        <v/>
      </c>
      <c r="J48" s="107" t="str">
        <f aca="false">IF($B47="","",D48)</f>
        <v/>
      </c>
      <c r="K48" s="108" t="str">
        <f aca="false">IF($B47="","",E48)</f>
        <v/>
      </c>
      <c r="L48" s="108" t="str">
        <f aca="false">IF($B47="","",F48)</f>
        <v/>
      </c>
      <c r="M48" s="108" t="str">
        <f aca="false">IF($B47="","",G48)</f>
        <v/>
      </c>
      <c r="N48" s="108" t="str">
        <f aca="false">IF($B47="","",H48)</f>
        <v/>
      </c>
      <c r="O48" s="109" t="str">
        <f aca="false">IF(B47="","",IF((J48-L48)=0,1,L48/J48))</f>
        <v/>
      </c>
      <c r="P48" s="110" t="str">
        <f aca="false">IF(B47="","",$J$8)</f>
        <v/>
      </c>
      <c r="Q48" s="108" t="str">
        <f aca="false">IF(B47="","",F48)</f>
        <v/>
      </c>
      <c r="R48" s="108" t="str">
        <f aca="false">IF(B47="","",E48)</f>
        <v/>
      </c>
      <c r="S48" s="106" t="str">
        <f aca="false">IF(B47="","",IF((P48-R48)=0,1,Q48/(P48-R48)))</f>
        <v/>
      </c>
      <c r="T48" s="111" t="str">
        <f aca="false">IF(B47="","",P48-J48)</f>
        <v/>
      </c>
      <c r="U48" s="112" t="str">
        <f aca="false">IF(B47="","",(L48/P48))</f>
        <v/>
      </c>
      <c r="V48" s="100"/>
      <c r="W48" s="101"/>
      <c r="X48" s="101"/>
      <c r="Y48" s="101"/>
    </row>
    <row r="49" customFormat="false" ht="15" hidden="false" customHeight="true" outlineLevel="0" collapsed="false">
      <c r="A49" s="87" t="n">
        <v>19</v>
      </c>
      <c r="B49" s="88"/>
      <c r="C49" s="113" t="s">
        <v>33</v>
      </c>
      <c r="D49" s="114" t="n">
        <f aca="false">IF(B49="",0,D$13)</f>
        <v>0</v>
      </c>
      <c r="E49" s="115"/>
      <c r="F49" s="116" t="n">
        <f aca="false">D49-G49-H49-E49</f>
        <v>0</v>
      </c>
      <c r="G49" s="115"/>
      <c r="H49" s="115"/>
      <c r="I49" s="117" t="str">
        <f aca="false">IF(B49="","",IF((D49-E49)=0,0,F49/D49))</f>
        <v/>
      </c>
      <c r="J49" s="118" t="str">
        <f aca="false">IF($B49="","",D49)</f>
        <v/>
      </c>
      <c r="K49" s="119" t="str">
        <f aca="false">IF($B49="","",E49)</f>
        <v/>
      </c>
      <c r="L49" s="119" t="str">
        <f aca="false">IF($B49="","",F49)</f>
        <v/>
      </c>
      <c r="M49" s="119" t="str">
        <f aca="false">IF($B49="","",G49)</f>
        <v/>
      </c>
      <c r="N49" s="119" t="str">
        <f aca="false">IF($B49="","",H49)</f>
        <v/>
      </c>
      <c r="O49" s="120" t="str">
        <f aca="false">IF(B49="","",IF((J49-L49)=0,1,L49/J49))</f>
        <v/>
      </c>
      <c r="P49" s="121" t="str">
        <f aca="false">IF(B49="","",$E$8)</f>
        <v/>
      </c>
      <c r="Q49" s="119" t="str">
        <f aca="false">IF(B49="","",F49)</f>
        <v/>
      </c>
      <c r="R49" s="119" t="str">
        <f aca="false">IF($B49="","",E49)</f>
        <v/>
      </c>
      <c r="S49" s="117" t="str">
        <f aca="false">IF(B49="","",IF((P49-R49)=0,1,Q49/(P49-R49)))</f>
        <v/>
      </c>
      <c r="T49" s="122" t="str">
        <f aca="false">IF(B49="","",P49-J49)</f>
        <v/>
      </c>
      <c r="U49" s="99" t="str">
        <f aca="false">IF(B49="","",(L49/P49))</f>
        <v/>
      </c>
      <c r="V49" s="100" t="str">
        <f aca="false">IF(B49="","",IF(AND(U49&gt;=0.8,U50&gt;=0.8),"可","不可"))</f>
        <v/>
      </c>
      <c r="W49" s="101"/>
      <c r="X49" s="101"/>
      <c r="Y49" s="101"/>
    </row>
    <row r="50" customFormat="false" ht="15" hidden="false" customHeight="true" outlineLevel="0" collapsed="false">
      <c r="A50" s="87"/>
      <c r="B50" s="88"/>
      <c r="C50" s="76" t="s">
        <v>34</v>
      </c>
      <c r="D50" s="123" t="n">
        <f aca="false">IF(B49="",0,D$14)</f>
        <v>0</v>
      </c>
      <c r="E50" s="78"/>
      <c r="F50" s="79" t="n">
        <f aca="false">D50-G50-H50-E50</f>
        <v>0</v>
      </c>
      <c r="G50" s="78"/>
      <c r="H50" s="78"/>
      <c r="I50" s="80" t="str">
        <f aca="false">IF(B49="","",IF((D50-E50)=0,0,F50/D50))</f>
        <v/>
      </c>
      <c r="J50" s="81" t="str">
        <f aca="false">IF($B49="","",D50)</f>
        <v/>
      </c>
      <c r="K50" s="82" t="str">
        <f aca="false">IF($B49="","",E50)</f>
        <v/>
      </c>
      <c r="L50" s="82" t="str">
        <f aca="false">IF($B49="","",F50)</f>
        <v/>
      </c>
      <c r="M50" s="82" t="str">
        <f aca="false">IF($B49="","",G50)</f>
        <v/>
      </c>
      <c r="N50" s="82" t="str">
        <f aca="false">IF($B49="","",H50)</f>
        <v/>
      </c>
      <c r="O50" s="83" t="str">
        <f aca="false">IF(B49="","",IF((J50-L50)=0,1,L50/J50))</f>
        <v/>
      </c>
      <c r="P50" s="84" t="str">
        <f aca="false">IF(B49="","",$J$8)</f>
        <v/>
      </c>
      <c r="Q50" s="82" t="str">
        <f aca="false">IF(B49="","",F50)</f>
        <v/>
      </c>
      <c r="R50" s="82" t="str">
        <f aca="false">IF(B49="","",E50)</f>
        <v/>
      </c>
      <c r="S50" s="80" t="str">
        <f aca="false">IF(B49="","",IF((P50-R50)=0,1,Q50/(P50-R50)))</f>
        <v/>
      </c>
      <c r="T50" s="85" t="str">
        <f aca="false">IF(B49="","",P50-J50)</f>
        <v/>
      </c>
      <c r="U50" s="112" t="str">
        <f aca="false">IF(B49="","",(L50/P50))</f>
        <v/>
      </c>
      <c r="V50" s="100"/>
      <c r="W50" s="101"/>
      <c r="X50" s="101"/>
      <c r="Y50" s="101"/>
    </row>
    <row r="51" customFormat="false" ht="15" hidden="false" customHeight="true" outlineLevel="0" collapsed="false">
      <c r="A51" s="134" t="n">
        <v>20</v>
      </c>
      <c r="B51" s="135"/>
      <c r="C51" s="89" t="s">
        <v>33</v>
      </c>
      <c r="D51" s="114" t="n">
        <f aca="false">IF(B51="",0,D$13)</f>
        <v>0</v>
      </c>
      <c r="E51" s="115"/>
      <c r="F51" s="116" t="n">
        <f aca="false">D51-G51-H51-E51</f>
        <v>0</v>
      </c>
      <c r="G51" s="115"/>
      <c r="H51" s="115"/>
      <c r="I51" s="117" t="str">
        <f aca="false">IF(B51="","",IF((D51-E51)=0,0,F51/D51))</f>
        <v/>
      </c>
      <c r="J51" s="118" t="str">
        <f aca="false">IF($B51="","",D51)</f>
        <v/>
      </c>
      <c r="K51" s="119" t="str">
        <f aca="false">IF($B51="","",E51)</f>
        <v/>
      </c>
      <c r="L51" s="119" t="str">
        <f aca="false">IF($B51="","",F51)</f>
        <v/>
      </c>
      <c r="M51" s="119" t="str">
        <f aca="false">IF($B51="","",G51)</f>
        <v/>
      </c>
      <c r="N51" s="119" t="str">
        <f aca="false">IF($B51="","",H51)</f>
        <v/>
      </c>
      <c r="O51" s="120" t="str">
        <f aca="false">IF(B51="","",IF((J51-L51)=0,1,L51/J51))</f>
        <v/>
      </c>
      <c r="P51" s="121" t="str">
        <f aca="false">IF(B51="","",$E$8)</f>
        <v/>
      </c>
      <c r="Q51" s="119" t="str">
        <f aca="false">IF(B51="","",F51)</f>
        <v/>
      </c>
      <c r="R51" s="119" t="str">
        <f aca="false">IF($B51="","",E51)</f>
        <v/>
      </c>
      <c r="S51" s="117" t="str">
        <f aca="false">IF(B51="","",IF((P51-R51)=0,1,Q51/(P51-R51)))</f>
        <v/>
      </c>
      <c r="T51" s="122" t="str">
        <f aca="false">IF(B51="","",P51-J51)</f>
        <v/>
      </c>
      <c r="U51" s="136" t="str">
        <f aca="false">IF(B51="","",(L51/P51))</f>
        <v/>
      </c>
      <c r="V51" s="137" t="str">
        <f aca="false">IF(B51="","",IF(AND(U51&gt;=0.8,U52&gt;=0.8),"可","不可"))</f>
        <v/>
      </c>
      <c r="W51" s="138"/>
      <c r="X51" s="138"/>
      <c r="Y51" s="138"/>
    </row>
    <row r="52" customFormat="false" ht="15" hidden="false" customHeight="true" outlineLevel="0" collapsed="false">
      <c r="A52" s="134"/>
      <c r="B52" s="135"/>
      <c r="C52" s="139" t="s">
        <v>34</v>
      </c>
      <c r="D52" s="140" t="n">
        <f aca="false">IF(B51="",0,D$14)</f>
        <v>0</v>
      </c>
      <c r="E52" s="141"/>
      <c r="F52" s="142" t="n">
        <f aca="false">D52-G52-H52-E52</f>
        <v>0</v>
      </c>
      <c r="G52" s="141"/>
      <c r="H52" s="141"/>
      <c r="I52" s="143" t="str">
        <f aca="false">IF(B51="","",IF((D52-E52)=0,0,F52/D52))</f>
        <v/>
      </c>
      <c r="J52" s="144" t="str">
        <f aca="false">IF($B51="","",D52)</f>
        <v/>
      </c>
      <c r="K52" s="145" t="str">
        <f aca="false">IF($B51="","",E52)</f>
        <v/>
      </c>
      <c r="L52" s="145" t="str">
        <f aca="false">IF($B51="","",F52)</f>
        <v/>
      </c>
      <c r="M52" s="145" t="str">
        <f aca="false">IF($B51="","",G52)</f>
        <v/>
      </c>
      <c r="N52" s="145" t="str">
        <f aca="false">IF($B51="","",H52)</f>
        <v/>
      </c>
      <c r="O52" s="146" t="str">
        <f aca="false">IF(B51="","",IF((J52-L52)=0,1,L52/J52))</f>
        <v/>
      </c>
      <c r="P52" s="147" t="str">
        <f aca="false">IF(B51="","",$J$8)</f>
        <v/>
      </c>
      <c r="Q52" s="145" t="str">
        <f aca="false">IF(B51="","",F52)</f>
        <v/>
      </c>
      <c r="R52" s="145" t="str">
        <f aca="false">IF(B51="","",E52)</f>
        <v/>
      </c>
      <c r="S52" s="143" t="str">
        <f aca="false">IF(B51="","",IF((P52-R52)=0,1,Q52/(P52-R52)))</f>
        <v/>
      </c>
      <c r="T52" s="148" t="str">
        <f aca="false">IF(B51="","",P52-J52)</f>
        <v/>
      </c>
      <c r="U52" s="149" t="str">
        <f aca="false">IF(B51="","",(L52/P52))</f>
        <v/>
      </c>
      <c r="V52" s="137"/>
      <c r="W52" s="138"/>
      <c r="X52" s="138"/>
      <c r="Y52" s="138"/>
    </row>
    <row r="53" customFormat="false" ht="12.75" hidden="false" customHeight="false" outlineLevel="0" collapsed="false">
      <c r="B53" s="150" t="s">
        <v>35</v>
      </c>
      <c r="C53" s="151" t="s">
        <v>36</v>
      </c>
      <c r="S53" s="152"/>
      <c r="Y53" s="153" t="s">
        <v>37</v>
      </c>
    </row>
    <row r="54" customFormat="false" ht="12.75" hidden="false" customHeight="false" outlineLevel="0" collapsed="false">
      <c r="B54" s="150" t="s">
        <v>38</v>
      </c>
      <c r="C54" s="151" t="s">
        <v>39</v>
      </c>
      <c r="S54" s="154"/>
      <c r="U54" s="155" t="s">
        <v>40</v>
      </c>
    </row>
    <row r="55" customFormat="false" ht="12.75" hidden="false" customHeight="false" outlineLevel="0" collapsed="false">
      <c r="B55" s="150" t="s">
        <v>41</v>
      </c>
      <c r="C55" s="151" t="s">
        <v>42</v>
      </c>
      <c r="S55" s="154"/>
    </row>
  </sheetData>
  <sheetProtection sheet="true" selectLockedCells="true"/>
  <mergeCells count="110">
    <mergeCell ref="A1:Y2"/>
    <mergeCell ref="Q3:R3"/>
    <mergeCell ref="X3:Y3"/>
    <mergeCell ref="F4:M4"/>
    <mergeCell ref="Q4:Y5"/>
    <mergeCell ref="F5:H5"/>
    <mergeCell ref="J5:M5"/>
    <mergeCell ref="F6:H6"/>
    <mergeCell ref="I6:M6"/>
    <mergeCell ref="C8:D8"/>
    <mergeCell ref="E8:F8"/>
    <mergeCell ref="H8:I8"/>
    <mergeCell ref="J8:K8"/>
    <mergeCell ref="Q8:S8"/>
    <mergeCell ref="T8:U8"/>
    <mergeCell ref="W8:Y8"/>
    <mergeCell ref="A10:A12"/>
    <mergeCell ref="B10:B12"/>
    <mergeCell ref="C10:C12"/>
    <mergeCell ref="D10:I10"/>
    <mergeCell ref="J10:O10"/>
    <mergeCell ref="P10:S10"/>
    <mergeCell ref="T10:V10"/>
    <mergeCell ref="W10:Y12"/>
    <mergeCell ref="I11:I12"/>
    <mergeCell ref="O11:O12"/>
    <mergeCell ref="S11:S12"/>
    <mergeCell ref="T11:T12"/>
    <mergeCell ref="U11:U12"/>
    <mergeCell ref="V11:V12"/>
    <mergeCell ref="A13:A14"/>
    <mergeCell ref="B13:B14"/>
    <mergeCell ref="V13:V14"/>
    <mergeCell ref="W13:Y14"/>
    <mergeCell ref="A15:A16"/>
    <mergeCell ref="B15:B16"/>
    <mergeCell ref="V15:V16"/>
    <mergeCell ref="W15:Y16"/>
    <mergeCell ref="A17:A18"/>
    <mergeCell ref="B17:B18"/>
    <mergeCell ref="V17:V18"/>
    <mergeCell ref="W17:Y18"/>
    <mergeCell ref="A19:A20"/>
    <mergeCell ref="B19:B20"/>
    <mergeCell ref="V19:V20"/>
    <mergeCell ref="W19:Y20"/>
    <mergeCell ref="A21:A22"/>
    <mergeCell ref="B21:B22"/>
    <mergeCell ref="V21:V22"/>
    <mergeCell ref="W21:Y22"/>
    <mergeCell ref="A23:A24"/>
    <mergeCell ref="B23:B24"/>
    <mergeCell ref="V23:V24"/>
    <mergeCell ref="W23:Y24"/>
    <mergeCell ref="A25:A26"/>
    <mergeCell ref="B25:B26"/>
    <mergeCell ref="V25:V26"/>
    <mergeCell ref="W25:Y26"/>
    <mergeCell ref="A27:A28"/>
    <mergeCell ref="B27:B28"/>
    <mergeCell ref="V27:V28"/>
    <mergeCell ref="W27:Y28"/>
    <mergeCell ref="A29:A30"/>
    <mergeCell ref="B29:B30"/>
    <mergeCell ref="V29:V30"/>
    <mergeCell ref="W29:Y30"/>
    <mergeCell ref="A31:A32"/>
    <mergeCell ref="B31:B32"/>
    <mergeCell ref="V31:V32"/>
    <mergeCell ref="W31:Y32"/>
    <mergeCell ref="A33:A34"/>
    <mergeCell ref="B33:B34"/>
    <mergeCell ref="V33:V34"/>
    <mergeCell ref="W33:Y34"/>
    <mergeCell ref="A35:A36"/>
    <mergeCell ref="B35:B36"/>
    <mergeCell ref="V35:V36"/>
    <mergeCell ref="W35:Y36"/>
    <mergeCell ref="A37:A38"/>
    <mergeCell ref="B37:B38"/>
    <mergeCell ref="V37:V38"/>
    <mergeCell ref="W37:Y38"/>
    <mergeCell ref="A39:A40"/>
    <mergeCell ref="B39:B40"/>
    <mergeCell ref="V39:V40"/>
    <mergeCell ref="W39:Y40"/>
    <mergeCell ref="A41:A42"/>
    <mergeCell ref="B41:B42"/>
    <mergeCell ref="V41:V42"/>
    <mergeCell ref="W41:Y42"/>
    <mergeCell ref="A43:A44"/>
    <mergeCell ref="B43:B44"/>
    <mergeCell ref="V43:V44"/>
    <mergeCell ref="W43:Y44"/>
    <mergeCell ref="A45:A46"/>
    <mergeCell ref="B45:B46"/>
    <mergeCell ref="V45:V46"/>
    <mergeCell ref="W45:Y46"/>
    <mergeCell ref="A47:A48"/>
    <mergeCell ref="B47:B48"/>
    <mergeCell ref="V47:V48"/>
    <mergeCell ref="W47:Y48"/>
    <mergeCell ref="A49:A50"/>
    <mergeCell ref="B49:B50"/>
    <mergeCell ref="V49:V50"/>
    <mergeCell ref="W49:Y50"/>
    <mergeCell ref="A51:A52"/>
    <mergeCell ref="B51:B52"/>
    <mergeCell ref="V51:V52"/>
    <mergeCell ref="W51:Y52"/>
  </mergeCells>
  <dataValidations count="1">
    <dataValidation allowBlank="true" error="数字で入力してください" errorStyle="stop" operator="greaterThanOrEqual" showDropDown="false" showErrorMessage="true" showInputMessage="false" sqref="D13:E52 G13:H52" type="whol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>
    <row r="1" customFormat="false" ht="12.75" hidden="false" customHeight="false" outlineLevel="0" collapsed="false">
      <c r="A1" s="156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4:17:19Z</dcterms:created>
  <dc:creator>niigataken</dc:creator>
  <dc:description/>
  <dc:language>en-US</dc:language>
  <cp:lastModifiedBy>新潟県</cp:lastModifiedBy>
  <cp:lastPrinted>2017-11-13T03:06:42Z</cp:lastPrinted>
  <dcterms:modified xsi:type="dcterms:W3CDTF">2023-04-26T10:46:08Z</dcterms:modified>
  <cp:revision>0</cp:revision>
  <dc:subject/>
  <dc:title/>
</cp:coreProperties>
</file>