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４月(1ヶ月目)" sheetId="1" state="visible" r:id="rId2"/>
    <sheet name="５月(2ヶ月目) " sheetId="2" state="visible" r:id="rId3"/>
    <sheet name="６月(3ヶ月目)" sheetId="3" state="visible" r:id="rId4"/>
    <sheet name="7月(4ヶ月目)" sheetId="4" state="visible" r:id="rId5"/>
    <sheet name="８月(5ヶ月目)" sheetId="5" state="visible" r:id="rId6"/>
    <sheet name="９月(6ヶ月目) " sheetId="6" state="visible" r:id="rId7"/>
    <sheet name="10月(7ヶ月目) " sheetId="7" state="visible" r:id="rId8"/>
    <sheet name="11月(8ヶ月目)" sheetId="8" state="visible" r:id="rId9"/>
    <sheet name="１２月(9ヶ月目)" sheetId="9" state="visible" r:id="rId10"/>
    <sheet name="１月(10ヶ月目)" sheetId="10" state="visible" r:id="rId11"/>
    <sheet name="2月(11ヶ月目)" sheetId="11" state="visible" r:id="rId12"/>
    <sheet name="3月(12ヶ月目)" sheetId="12" state="visible" r:id="rId13"/>
    <sheet name="総合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実施科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3</xdr:row>
                <xdr:rowOff>0</xdr:rowOff>
              </xdr:from>
              <xdr:to>
                <xdr:col>13</xdr:col>
                <xdr:colOff>40</xdr:colOff>
                <xdr:row>4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開講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</xdr:row>
                <xdr:rowOff>3</xdr:rowOff>
              </xdr:from>
              <xdr:to>
                <xdr:col>8</xdr:col>
                <xdr:colOff>57</xdr:colOff>
                <xdr:row>5</xdr:row>
                <xdr:rowOff>-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修了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</xdr:row>
                <xdr:rowOff>3</xdr:rowOff>
              </xdr:from>
              <xdr:to>
                <xdr:col>13</xdr:col>
                <xdr:colOff>20</xdr:colOff>
                <xdr:row>5</xdr:row>
                <xdr:rowOff>-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開講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21</xdr:rowOff>
              </xdr:from>
              <xdr:to>
                <xdr:col>8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2" uniqueCount="38">
  <si>
    <t xml:space="preserve">訓練実施状況集計表</t>
  </si>
  <si>
    <t xml:space="preserve">委託先名</t>
  </si>
  <si>
    <t xml:space="preserve">令和 　年　月　 日</t>
  </si>
  <si>
    <t xml:space="preserve">科　　　　名</t>
  </si>
  <si>
    <t xml:space="preserve">：</t>
  </si>
  <si>
    <t xml:space="preserve">　</t>
  </si>
  <si>
    <t xml:space="preserve">訓練実施期間</t>
  </si>
  <si>
    <t xml:space="preserve">～</t>
  </si>
  <si>
    <t xml:space="preserve">報告対象月</t>
  </si>
  <si>
    <t xml:space="preserve">番号</t>
  </si>
  <si>
    <t xml:space="preserve">受講者氏名</t>
  </si>
  <si>
    <t xml:space="preserve">種別</t>
  </si>
  <si>
    <t xml:space="preserve">今月計</t>
  </si>
  <si>
    <t xml:space="preserve">前月まで</t>
  </si>
  <si>
    <r>
      <rPr>
        <b val="true"/>
        <sz val="11"/>
        <color rgb="FF000000"/>
        <rFont val="Noto Sans"/>
        <family val="2"/>
      </rPr>
      <t xml:space="preserve">出席率（委託費算定ベース）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～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t xml:space="preserve">備考</t>
  </si>
  <si>
    <t xml:space="preserve">訓練</t>
  </si>
  <si>
    <t xml:space="preserve">出席</t>
  </si>
  <si>
    <t xml:space="preserve">欠席</t>
  </si>
  <si>
    <t xml:space="preserve">欠課</t>
  </si>
  <si>
    <t xml:space="preserve">出席率</t>
  </si>
  <si>
    <t xml:space="preserve">時数</t>
  </si>
  <si>
    <t xml:space="preserve">停止</t>
  </si>
  <si>
    <t xml:space="preserve">学科</t>
  </si>
  <si>
    <t xml:space="preserve">実技</t>
  </si>
  <si>
    <t xml:space="preserve">注１）</t>
  </si>
  <si>
    <t xml:space="preserve">今月計の訓練時数・欠席時数・欠課時数のみ入力をお願いします。その他は自動計算になります</t>
  </si>
  <si>
    <t xml:space="preserve">（１／１）</t>
  </si>
  <si>
    <t xml:space="preserve">注２）</t>
  </si>
  <si>
    <t xml:space="preserve">備考欄には中退日・繰上修了日及び理由等の記載をお願いします。</t>
  </si>
  <si>
    <t xml:space="preserve">注３）</t>
  </si>
  <si>
    <t xml:space="preserve">必ず対応月のシートを利用してください（正確な数字が反映されません）</t>
  </si>
  <si>
    <t xml:space="preserve">令和  年　 月　 日</t>
  </si>
  <si>
    <r>
      <rPr>
        <b val="true"/>
        <sz val="11"/>
        <color rgb="FF000000"/>
        <rFont val="Noto Sans"/>
        <family val="2"/>
      </rPr>
      <t xml:space="preserve">出席率（委託費算定ベース）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～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出席率（委託費算定ベース）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～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出席率（委託費算定ベース）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～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t xml:space="preserve">令和　　年　　月　　日</t>
  </si>
  <si>
    <t xml:space="preserve">総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1030411]ggge\年m\月d\日;@"/>
    <numFmt numFmtId="167" formatCode="0&quot;月分&quot;"/>
    <numFmt numFmtId="168" formatCode="General"/>
    <numFmt numFmtId="169" formatCode="#"/>
    <numFmt numFmtId="170" formatCode="0.0%"/>
    <numFmt numFmtId="171" formatCode="#\ "/>
    <numFmt numFmtId="172" formatCode="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4" min="4" style="1" width="5.75"/>
    <col collapsed="false" customWidth="true" hidden="false" outlineLevel="0" max="5" min="5" style="1" width="6.74"/>
    <col collapsed="false" customWidth="true" hidden="false" outlineLevel="0" max="6" min="6" style="1" width="5.99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18" min="16" style="1" width="5.75"/>
    <col collapsed="false" customWidth="true" hidden="false" outlineLevel="0" max="19" min="19" style="1" width="5.87"/>
    <col collapsed="false" customWidth="true" hidden="false" outlineLevel="0" max="20" min="20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/>
      <c r="Q4" s="12" t="s">
        <v>5</v>
      </c>
      <c r="R4" s="12"/>
      <c r="S4" s="12"/>
      <c r="T4" s="12"/>
      <c r="U4" s="12"/>
      <c r="V4" s="12"/>
      <c r="W4" s="12"/>
      <c r="X4" s="12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/>
      <c r="F5" s="15"/>
      <c r="G5" s="15"/>
      <c r="H5" s="15"/>
      <c r="I5" s="16" t="s">
        <v>7</v>
      </c>
      <c r="J5" s="15"/>
      <c r="K5" s="15"/>
      <c r="L5" s="15"/>
      <c r="M5" s="15"/>
      <c r="N5" s="11"/>
      <c r="Q5" s="12"/>
      <c r="R5" s="12"/>
      <c r="S5" s="12"/>
      <c r="T5" s="12"/>
      <c r="U5" s="12"/>
      <c r="V5" s="12"/>
      <c r="W5" s="12"/>
      <c r="X5" s="12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12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1</v>
      </c>
      <c r="O6" s="20" t="n">
        <f aca="false">IF(MONTH(E5)&lt;=MONTH(J5),MONTH(J5)-MONTH(E5)+1,12-MONTH(E5)+1+MONTH(J5))</f>
        <v>1</v>
      </c>
      <c r="Q6" s="12"/>
      <c r="R6" s="12"/>
      <c r="S6" s="12"/>
      <c r="T6" s="12"/>
      <c r="U6" s="12"/>
      <c r="V6" s="12"/>
      <c r="W6" s="12"/>
      <c r="X6" s="12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25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1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25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25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38" t="n">
        <v>1</v>
      </c>
      <c r="B12" s="39"/>
      <c r="C12" s="40" t="s">
        <v>23</v>
      </c>
      <c r="D12" s="41"/>
      <c r="E12" s="42" t="n">
        <f aca="false">D12-(G12+H12+F12)</f>
        <v>0</v>
      </c>
      <c r="F12" s="43"/>
      <c r="G12" s="43"/>
      <c r="H12" s="43"/>
      <c r="I12" s="44" t="str">
        <f aca="false">IF(B12="","",E12/D12)</f>
        <v/>
      </c>
      <c r="J12" s="45"/>
      <c r="K12" s="46"/>
      <c r="L12" s="46"/>
      <c r="M12" s="46"/>
      <c r="N12" s="46"/>
      <c r="O12" s="47"/>
      <c r="P12" s="48" t="n">
        <f aca="false">D12</f>
        <v>0</v>
      </c>
      <c r="Q12" s="42" t="n">
        <f aca="false">E12</f>
        <v>0</v>
      </c>
      <c r="R12" s="42" t="n">
        <f aca="false">F12</f>
        <v>0</v>
      </c>
      <c r="S12" s="42" t="n">
        <f aca="false">G12</f>
        <v>0</v>
      </c>
      <c r="T12" s="42" t="n">
        <f aca="false">H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38"/>
      <c r="B13" s="39"/>
      <c r="C13" s="50" t="s">
        <v>24</v>
      </c>
      <c r="D13" s="51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55"/>
      <c r="K13" s="56"/>
      <c r="L13" s="57"/>
      <c r="M13" s="57"/>
      <c r="N13" s="57"/>
      <c r="O13" s="58"/>
      <c r="P13" s="59" t="n">
        <f aca="false">D13</f>
        <v>0</v>
      </c>
      <c r="Q13" s="52" t="n">
        <f aca="false">E13</f>
        <v>0</v>
      </c>
      <c r="R13" s="52" t="n">
        <f aca="false">F13</f>
        <v>0</v>
      </c>
      <c r="S13" s="52" t="n">
        <f aca="false">G13</f>
        <v>0</v>
      </c>
      <c r="T13" s="52" t="n">
        <f aca="false">H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38" t="n">
        <v>2</v>
      </c>
      <c r="B14" s="39"/>
      <c r="C14" s="60" t="s">
        <v>23</v>
      </c>
      <c r="D14" s="41"/>
      <c r="E14" s="61" t="n">
        <f aca="false">D14-(G14+H14+F14)</f>
        <v>0</v>
      </c>
      <c r="F14" s="62"/>
      <c r="G14" s="62"/>
      <c r="H14" s="62"/>
      <c r="I14" s="63" t="str">
        <f aca="false">IF(B14="","",E14/D14)</f>
        <v/>
      </c>
      <c r="J14" s="64"/>
      <c r="K14" s="65"/>
      <c r="L14" s="66"/>
      <c r="M14" s="66"/>
      <c r="N14" s="66"/>
      <c r="O14" s="67"/>
      <c r="P14" s="68" t="n">
        <f aca="false">D14</f>
        <v>0</v>
      </c>
      <c r="Q14" s="61" t="n">
        <f aca="false">E14</f>
        <v>0</v>
      </c>
      <c r="R14" s="61" t="n">
        <f aca="false">F14</f>
        <v>0</v>
      </c>
      <c r="S14" s="61" t="n">
        <f aca="false">G14</f>
        <v>0</v>
      </c>
      <c r="T14" s="61" t="n">
        <f aca="false">H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38"/>
      <c r="B15" s="39"/>
      <c r="C15" s="69" t="s">
        <v>24</v>
      </c>
      <c r="D15" s="51"/>
      <c r="E15" s="70" t="n">
        <f aca="false">D15-(G15+H15+F15)</f>
        <v>0</v>
      </c>
      <c r="F15" s="71"/>
      <c r="G15" s="71"/>
      <c r="H15" s="72"/>
      <c r="I15" s="73" t="str">
        <f aca="false">IF(B14="","",E15/D15)</f>
        <v/>
      </c>
      <c r="J15" s="74"/>
      <c r="K15" s="75"/>
      <c r="L15" s="76"/>
      <c r="M15" s="76"/>
      <c r="N15" s="76"/>
      <c r="O15" s="77"/>
      <c r="P15" s="78" t="n">
        <f aca="false">D15</f>
        <v>0</v>
      </c>
      <c r="Q15" s="70" t="n">
        <f aca="false">E15</f>
        <v>0</v>
      </c>
      <c r="R15" s="70" t="n">
        <f aca="false">F15</f>
        <v>0</v>
      </c>
      <c r="S15" s="70" t="n">
        <f aca="false">G15</f>
        <v>0</v>
      </c>
      <c r="T15" s="70" t="n">
        <f aca="false">H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38" t="n">
        <v>3</v>
      </c>
      <c r="B16" s="39"/>
      <c r="C16" s="40" t="s">
        <v>23</v>
      </c>
      <c r="D16" s="41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80"/>
      <c r="K16" s="46"/>
      <c r="L16" s="81"/>
      <c r="M16" s="81"/>
      <c r="N16" s="81"/>
      <c r="O16" s="47"/>
      <c r="P16" s="48" t="n">
        <f aca="false">D16</f>
        <v>0</v>
      </c>
      <c r="Q16" s="42" t="n">
        <f aca="false">E16</f>
        <v>0</v>
      </c>
      <c r="R16" s="42" t="n">
        <f aca="false">F16</f>
        <v>0</v>
      </c>
      <c r="S16" s="42" t="n">
        <f aca="false">G16</f>
        <v>0</v>
      </c>
      <c r="T16" s="42" t="n">
        <f aca="false">H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38"/>
      <c r="B17" s="39"/>
      <c r="C17" s="50" t="s">
        <v>24</v>
      </c>
      <c r="D17" s="51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55"/>
      <c r="K17" s="56"/>
      <c r="L17" s="57"/>
      <c r="M17" s="57"/>
      <c r="N17" s="57"/>
      <c r="O17" s="58"/>
      <c r="P17" s="59" t="n">
        <f aca="false">D17</f>
        <v>0</v>
      </c>
      <c r="Q17" s="52" t="n">
        <f aca="false">E17</f>
        <v>0</v>
      </c>
      <c r="R17" s="52" t="n">
        <f aca="false">F17</f>
        <v>0</v>
      </c>
      <c r="S17" s="52" t="n">
        <f aca="false">G17</f>
        <v>0</v>
      </c>
      <c r="T17" s="52" t="n">
        <f aca="false">H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38" t="n">
        <v>4</v>
      </c>
      <c r="B18" s="39"/>
      <c r="C18" s="60" t="s">
        <v>23</v>
      </c>
      <c r="D18" s="41"/>
      <c r="E18" s="61" t="n">
        <f aca="false">D18-(G18+H18+F18)</f>
        <v>0</v>
      </c>
      <c r="F18" s="62"/>
      <c r="G18" s="62"/>
      <c r="H18" s="82"/>
      <c r="I18" s="63" t="str">
        <f aca="false">IF(B18="","",E18/D18)</f>
        <v/>
      </c>
      <c r="J18" s="64"/>
      <c r="K18" s="65"/>
      <c r="L18" s="66"/>
      <c r="M18" s="66"/>
      <c r="N18" s="66"/>
      <c r="O18" s="67"/>
      <c r="P18" s="68" t="n">
        <f aca="false">D18</f>
        <v>0</v>
      </c>
      <c r="Q18" s="61" t="n">
        <f aca="false">E18</f>
        <v>0</v>
      </c>
      <c r="R18" s="61" t="n">
        <f aca="false">F18</f>
        <v>0</v>
      </c>
      <c r="S18" s="61" t="n">
        <f aca="false">G18</f>
        <v>0</v>
      </c>
      <c r="T18" s="61" t="n">
        <f aca="false">H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38"/>
      <c r="B19" s="39"/>
      <c r="C19" s="69" t="s">
        <v>24</v>
      </c>
      <c r="D19" s="51"/>
      <c r="E19" s="70" t="n">
        <f aca="false">D19-(G19+H19+F19)</f>
        <v>0</v>
      </c>
      <c r="F19" s="71"/>
      <c r="G19" s="71"/>
      <c r="H19" s="71"/>
      <c r="I19" s="73" t="str">
        <f aca="false">IF(B18="","",E19/D19)</f>
        <v/>
      </c>
      <c r="J19" s="74"/>
      <c r="K19" s="75"/>
      <c r="L19" s="76"/>
      <c r="M19" s="76"/>
      <c r="N19" s="76"/>
      <c r="O19" s="77"/>
      <c r="P19" s="78" t="n">
        <f aca="false">D19</f>
        <v>0</v>
      </c>
      <c r="Q19" s="70" t="n">
        <f aca="false">E19</f>
        <v>0</v>
      </c>
      <c r="R19" s="70" t="n">
        <f aca="false">F19</f>
        <v>0</v>
      </c>
      <c r="S19" s="70" t="n">
        <f aca="false">G19</f>
        <v>0</v>
      </c>
      <c r="T19" s="70" t="n">
        <f aca="false">H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38" t="n">
        <v>5</v>
      </c>
      <c r="B20" s="39"/>
      <c r="C20" s="40" t="s">
        <v>23</v>
      </c>
      <c r="D20" s="41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80"/>
      <c r="K20" s="46"/>
      <c r="L20" s="81"/>
      <c r="M20" s="81"/>
      <c r="N20" s="81"/>
      <c r="O20" s="47"/>
      <c r="P20" s="48" t="n">
        <f aca="false">D20</f>
        <v>0</v>
      </c>
      <c r="Q20" s="42" t="n">
        <f aca="false">E20</f>
        <v>0</v>
      </c>
      <c r="R20" s="42" t="n">
        <f aca="false">F20</f>
        <v>0</v>
      </c>
      <c r="S20" s="42" t="n">
        <f aca="false">G20</f>
        <v>0</v>
      </c>
      <c r="T20" s="42" t="n">
        <f aca="false">H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38"/>
      <c r="B21" s="39"/>
      <c r="C21" s="50" t="s">
        <v>24</v>
      </c>
      <c r="D21" s="51"/>
      <c r="E21" s="52" t="n">
        <f aca="false">D21-(G21+H21+F21)</f>
        <v>0</v>
      </c>
      <c r="F21" s="53"/>
      <c r="G21" s="53"/>
      <c r="H21" s="83"/>
      <c r="I21" s="54" t="str">
        <f aca="false">IF(B20="","",E21/D21)</f>
        <v/>
      </c>
      <c r="J21" s="55"/>
      <c r="K21" s="56"/>
      <c r="L21" s="57"/>
      <c r="M21" s="57"/>
      <c r="N21" s="57"/>
      <c r="O21" s="58"/>
      <c r="P21" s="59" t="n">
        <f aca="false">D21</f>
        <v>0</v>
      </c>
      <c r="Q21" s="52" t="n">
        <f aca="false">E21</f>
        <v>0</v>
      </c>
      <c r="R21" s="52" t="n">
        <f aca="false">F21</f>
        <v>0</v>
      </c>
      <c r="S21" s="52" t="n">
        <f aca="false">G21</f>
        <v>0</v>
      </c>
      <c r="T21" s="52" t="n">
        <f aca="false">H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38" t="n">
        <v>6</v>
      </c>
      <c r="B22" s="39"/>
      <c r="C22" s="60" t="s">
        <v>23</v>
      </c>
      <c r="D22" s="41"/>
      <c r="E22" s="61" t="n">
        <f aca="false">D22-(G22+H22+F22)</f>
        <v>0</v>
      </c>
      <c r="F22" s="62"/>
      <c r="G22" s="62"/>
      <c r="H22" s="62"/>
      <c r="I22" s="63" t="str">
        <f aca="false">IF(B22="","",E22/D22)</f>
        <v/>
      </c>
      <c r="J22" s="64"/>
      <c r="K22" s="65"/>
      <c r="L22" s="66"/>
      <c r="M22" s="66"/>
      <c r="N22" s="66"/>
      <c r="O22" s="67"/>
      <c r="P22" s="68" t="n">
        <f aca="false">D22</f>
        <v>0</v>
      </c>
      <c r="Q22" s="61" t="n">
        <f aca="false">E22</f>
        <v>0</v>
      </c>
      <c r="R22" s="61" t="n">
        <f aca="false">F22</f>
        <v>0</v>
      </c>
      <c r="S22" s="61" t="n">
        <f aca="false">G22</f>
        <v>0</v>
      </c>
      <c r="T22" s="61" t="n">
        <f aca="false">H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38"/>
      <c r="B23" s="39"/>
      <c r="C23" s="69" t="s">
        <v>24</v>
      </c>
      <c r="D23" s="51"/>
      <c r="E23" s="70" t="n">
        <f aca="false">D23-(G23+H23+F23)</f>
        <v>0</v>
      </c>
      <c r="F23" s="71"/>
      <c r="G23" s="71"/>
      <c r="H23" s="71"/>
      <c r="I23" s="73" t="str">
        <f aca="false">IF(B22="","",E23/D23)</f>
        <v/>
      </c>
      <c r="J23" s="74"/>
      <c r="K23" s="75"/>
      <c r="L23" s="76"/>
      <c r="M23" s="76"/>
      <c r="N23" s="76"/>
      <c r="O23" s="77"/>
      <c r="P23" s="78" t="n">
        <f aca="false">D23</f>
        <v>0</v>
      </c>
      <c r="Q23" s="70" t="n">
        <f aca="false">E23</f>
        <v>0</v>
      </c>
      <c r="R23" s="70" t="n">
        <f aca="false">F23</f>
        <v>0</v>
      </c>
      <c r="S23" s="70" t="n">
        <f aca="false">G23</f>
        <v>0</v>
      </c>
      <c r="T23" s="70" t="n">
        <f aca="false">H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38" t="n">
        <v>7</v>
      </c>
      <c r="B24" s="39"/>
      <c r="C24" s="40" t="s">
        <v>23</v>
      </c>
      <c r="D24" s="41"/>
      <c r="E24" s="42" t="n">
        <f aca="false">D24-(G24+H24+F24)</f>
        <v>0</v>
      </c>
      <c r="F24" s="79"/>
      <c r="G24" s="79"/>
      <c r="H24" s="43"/>
      <c r="I24" s="44" t="str">
        <f aca="false">IF(B24="","",E24/D24)</f>
        <v/>
      </c>
      <c r="J24" s="80"/>
      <c r="K24" s="46"/>
      <c r="L24" s="81"/>
      <c r="M24" s="81"/>
      <c r="N24" s="81"/>
      <c r="O24" s="47"/>
      <c r="P24" s="48" t="n">
        <f aca="false">D24</f>
        <v>0</v>
      </c>
      <c r="Q24" s="42" t="n">
        <f aca="false">E24</f>
        <v>0</v>
      </c>
      <c r="R24" s="42" t="n">
        <f aca="false">F24</f>
        <v>0</v>
      </c>
      <c r="S24" s="42" t="n">
        <f aca="false">G24</f>
        <v>0</v>
      </c>
      <c r="T24" s="42" t="n">
        <f aca="false">H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38"/>
      <c r="B25" s="39"/>
      <c r="C25" s="50" t="s">
        <v>24</v>
      </c>
      <c r="D25" s="51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55"/>
      <c r="K25" s="56"/>
      <c r="L25" s="57"/>
      <c r="M25" s="57"/>
      <c r="N25" s="57"/>
      <c r="O25" s="58"/>
      <c r="P25" s="59" t="n">
        <f aca="false">D25</f>
        <v>0</v>
      </c>
      <c r="Q25" s="52" t="n">
        <f aca="false">E25</f>
        <v>0</v>
      </c>
      <c r="R25" s="52" t="n">
        <f aca="false">F25</f>
        <v>0</v>
      </c>
      <c r="S25" s="52" t="n">
        <f aca="false">G25</f>
        <v>0</v>
      </c>
      <c r="T25" s="52" t="n">
        <f aca="false">H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38" t="n">
        <v>8</v>
      </c>
      <c r="B26" s="39"/>
      <c r="C26" s="60" t="s">
        <v>23</v>
      </c>
      <c r="D26" s="41"/>
      <c r="E26" s="42" t="n">
        <f aca="false">D26-(G26+H26+F26)</f>
        <v>0</v>
      </c>
      <c r="F26" s="43"/>
      <c r="G26" s="43"/>
      <c r="H26" s="43"/>
      <c r="I26" s="44" t="str">
        <f aca="false">IF(B26="","",E26/D26)</f>
        <v/>
      </c>
      <c r="J26" s="45"/>
      <c r="K26" s="46"/>
      <c r="L26" s="46"/>
      <c r="M26" s="46"/>
      <c r="N26" s="46"/>
      <c r="O26" s="47"/>
      <c r="P26" s="48" t="n">
        <f aca="false">D26</f>
        <v>0</v>
      </c>
      <c r="Q26" s="42" t="n">
        <f aca="false">E26</f>
        <v>0</v>
      </c>
      <c r="R26" s="42" t="n">
        <f aca="false">F26</f>
        <v>0</v>
      </c>
      <c r="S26" s="42" t="n">
        <f aca="false">G26</f>
        <v>0</v>
      </c>
      <c r="T26" s="42" t="n">
        <f aca="false">H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38"/>
      <c r="B27" s="39"/>
      <c r="C27" s="69" t="s">
        <v>24</v>
      </c>
      <c r="D27" s="51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55"/>
      <c r="K27" s="56"/>
      <c r="L27" s="57"/>
      <c r="M27" s="57"/>
      <c r="N27" s="57"/>
      <c r="O27" s="58"/>
      <c r="P27" s="59" t="n">
        <f aca="false">D27</f>
        <v>0</v>
      </c>
      <c r="Q27" s="52" t="n">
        <f aca="false">E27</f>
        <v>0</v>
      </c>
      <c r="R27" s="52" t="n">
        <f aca="false">F27</f>
        <v>0</v>
      </c>
      <c r="S27" s="52" t="n">
        <f aca="false">G27</f>
        <v>0</v>
      </c>
      <c r="T27" s="52" t="n">
        <f aca="false">H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38" t="n">
        <v>9</v>
      </c>
      <c r="B28" s="39"/>
      <c r="C28" s="40" t="s">
        <v>23</v>
      </c>
      <c r="D28" s="41"/>
      <c r="E28" s="61" t="n">
        <f aca="false">D28-(G28+H28+F28)</f>
        <v>0</v>
      </c>
      <c r="F28" s="62"/>
      <c r="G28" s="62"/>
      <c r="H28" s="62"/>
      <c r="I28" s="63" t="str">
        <f aca="false">IF(B28="","",E28/D28)</f>
        <v/>
      </c>
      <c r="J28" s="64"/>
      <c r="K28" s="65"/>
      <c r="L28" s="66"/>
      <c r="M28" s="66"/>
      <c r="N28" s="66"/>
      <c r="O28" s="67"/>
      <c r="P28" s="68" t="n">
        <f aca="false">D28</f>
        <v>0</v>
      </c>
      <c r="Q28" s="61" t="n">
        <f aca="false">E28</f>
        <v>0</v>
      </c>
      <c r="R28" s="61" t="n">
        <f aca="false">F28</f>
        <v>0</v>
      </c>
      <c r="S28" s="61" t="n">
        <f aca="false">G28</f>
        <v>0</v>
      </c>
      <c r="T28" s="61" t="n">
        <f aca="false">H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38"/>
      <c r="B29" s="39"/>
      <c r="C29" s="50" t="s">
        <v>24</v>
      </c>
      <c r="D29" s="51"/>
      <c r="E29" s="70" t="n">
        <f aca="false">D29-(G29+H29+F29)</f>
        <v>0</v>
      </c>
      <c r="F29" s="71"/>
      <c r="G29" s="71"/>
      <c r="H29" s="72"/>
      <c r="I29" s="73" t="str">
        <f aca="false">IF(B28="","",E29/D29)</f>
        <v/>
      </c>
      <c r="J29" s="74"/>
      <c r="K29" s="75"/>
      <c r="L29" s="76"/>
      <c r="M29" s="76"/>
      <c r="N29" s="76"/>
      <c r="O29" s="77"/>
      <c r="P29" s="78" t="n">
        <f aca="false">D29</f>
        <v>0</v>
      </c>
      <c r="Q29" s="70" t="n">
        <f aca="false">E29</f>
        <v>0</v>
      </c>
      <c r="R29" s="70" t="n">
        <f aca="false">F29</f>
        <v>0</v>
      </c>
      <c r="S29" s="70" t="n">
        <f aca="false">G29</f>
        <v>0</v>
      </c>
      <c r="T29" s="70" t="n">
        <f aca="false">H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38" t="n">
        <v>10</v>
      </c>
      <c r="B30" s="84"/>
      <c r="C30" s="60" t="s">
        <v>23</v>
      </c>
      <c r="D30" s="41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80"/>
      <c r="K30" s="46"/>
      <c r="L30" s="81"/>
      <c r="M30" s="81"/>
      <c r="N30" s="81"/>
      <c r="O30" s="47"/>
      <c r="P30" s="48" t="n">
        <f aca="false">D30</f>
        <v>0</v>
      </c>
      <c r="Q30" s="42" t="n">
        <f aca="false">E30</f>
        <v>0</v>
      </c>
      <c r="R30" s="42" t="n">
        <f aca="false">F30</f>
        <v>0</v>
      </c>
      <c r="S30" s="42" t="n">
        <f aca="false">G30</f>
        <v>0</v>
      </c>
      <c r="T30" s="42" t="n">
        <f aca="false">H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38"/>
      <c r="B31" s="84"/>
      <c r="C31" s="69" t="s">
        <v>24</v>
      </c>
      <c r="D31" s="51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55"/>
      <c r="K31" s="56"/>
      <c r="L31" s="57"/>
      <c r="M31" s="57"/>
      <c r="N31" s="57"/>
      <c r="O31" s="58"/>
      <c r="P31" s="59" t="n">
        <f aca="false">D31</f>
        <v>0</v>
      </c>
      <c r="Q31" s="52" t="n">
        <f aca="false">E31</f>
        <v>0</v>
      </c>
      <c r="R31" s="52" t="n">
        <f aca="false">F31</f>
        <v>0</v>
      </c>
      <c r="S31" s="52" t="n">
        <f aca="false">G31</f>
        <v>0</v>
      </c>
      <c r="T31" s="52" t="n">
        <f aca="false">H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38" t="n">
        <v>11</v>
      </c>
      <c r="B32" s="84"/>
      <c r="C32" s="40" t="s">
        <v>23</v>
      </c>
      <c r="D32" s="85"/>
      <c r="E32" s="61" t="n">
        <f aca="false">D32-(G32+H32+F32)</f>
        <v>0</v>
      </c>
      <c r="F32" s="62"/>
      <c r="G32" s="62"/>
      <c r="H32" s="82"/>
      <c r="I32" s="63" t="str">
        <f aca="false">IF(B32="","",E32/D32)</f>
        <v/>
      </c>
      <c r="J32" s="64"/>
      <c r="K32" s="65"/>
      <c r="L32" s="66"/>
      <c r="M32" s="66"/>
      <c r="N32" s="66"/>
      <c r="O32" s="67"/>
      <c r="P32" s="68" t="n">
        <f aca="false">D32</f>
        <v>0</v>
      </c>
      <c r="Q32" s="61" t="n">
        <f aca="false">E32</f>
        <v>0</v>
      </c>
      <c r="R32" s="61" t="n">
        <f aca="false">F32</f>
        <v>0</v>
      </c>
      <c r="S32" s="61" t="n">
        <f aca="false">G32</f>
        <v>0</v>
      </c>
      <c r="T32" s="61" t="n">
        <f aca="false">H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38"/>
      <c r="B33" s="84"/>
      <c r="C33" s="50" t="s">
        <v>24</v>
      </c>
      <c r="D33" s="86"/>
      <c r="E33" s="70" t="n">
        <f aca="false">D33-(G33+H33+F33)</f>
        <v>0</v>
      </c>
      <c r="F33" s="71"/>
      <c r="G33" s="71"/>
      <c r="H33" s="71"/>
      <c r="I33" s="73" t="str">
        <f aca="false">IF(B32="","",E33/D33)</f>
        <v/>
      </c>
      <c r="J33" s="74"/>
      <c r="K33" s="75"/>
      <c r="L33" s="76"/>
      <c r="M33" s="76"/>
      <c r="N33" s="76"/>
      <c r="O33" s="77"/>
      <c r="P33" s="78" t="n">
        <f aca="false">D33</f>
        <v>0</v>
      </c>
      <c r="Q33" s="70" t="n">
        <f aca="false">E33</f>
        <v>0</v>
      </c>
      <c r="R33" s="70" t="n">
        <f aca="false">F33</f>
        <v>0</v>
      </c>
      <c r="S33" s="70" t="n">
        <f aca="false">G33</f>
        <v>0</v>
      </c>
      <c r="T33" s="70" t="n">
        <f aca="false">H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38" t="n">
        <v>12</v>
      </c>
      <c r="B34" s="84"/>
      <c r="C34" s="60" t="s">
        <v>23</v>
      </c>
      <c r="D34" s="41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80"/>
      <c r="K34" s="46"/>
      <c r="L34" s="81"/>
      <c r="M34" s="81"/>
      <c r="N34" s="81"/>
      <c r="O34" s="47"/>
      <c r="P34" s="48" t="n">
        <f aca="false">D34</f>
        <v>0</v>
      </c>
      <c r="Q34" s="42" t="n">
        <f aca="false">E34</f>
        <v>0</v>
      </c>
      <c r="R34" s="42" t="n">
        <f aca="false">F34</f>
        <v>0</v>
      </c>
      <c r="S34" s="42" t="n">
        <f aca="false">G34</f>
        <v>0</v>
      </c>
      <c r="T34" s="42" t="n">
        <f aca="false">H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38"/>
      <c r="B35" s="84"/>
      <c r="C35" s="69" t="s">
        <v>24</v>
      </c>
      <c r="D35" s="51"/>
      <c r="E35" s="52" t="n">
        <f aca="false">D35-(G35+H35+F35)</f>
        <v>0</v>
      </c>
      <c r="F35" s="53"/>
      <c r="G35" s="53"/>
      <c r="H35" s="83"/>
      <c r="I35" s="54" t="str">
        <f aca="false">IF(B34="","",E35/D35)</f>
        <v/>
      </c>
      <c r="J35" s="55"/>
      <c r="K35" s="56"/>
      <c r="L35" s="57"/>
      <c r="M35" s="57"/>
      <c r="N35" s="57"/>
      <c r="O35" s="58"/>
      <c r="P35" s="59" t="n">
        <f aca="false">D35</f>
        <v>0</v>
      </c>
      <c r="Q35" s="52" t="n">
        <f aca="false">E35</f>
        <v>0</v>
      </c>
      <c r="R35" s="52" t="n">
        <f aca="false">F35</f>
        <v>0</v>
      </c>
      <c r="S35" s="52" t="n">
        <f aca="false">G35</f>
        <v>0</v>
      </c>
      <c r="T35" s="52" t="n">
        <f aca="false">H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38" t="n">
        <v>13</v>
      </c>
      <c r="B36" s="84"/>
      <c r="C36" s="40" t="s">
        <v>23</v>
      </c>
      <c r="D36" s="85"/>
      <c r="E36" s="61" t="n">
        <f aca="false">D36-(G36+H36+F36)</f>
        <v>0</v>
      </c>
      <c r="F36" s="62"/>
      <c r="G36" s="62"/>
      <c r="H36" s="62"/>
      <c r="I36" s="63" t="str">
        <f aca="false">IF(B36="","",E36/D36)</f>
        <v/>
      </c>
      <c r="J36" s="64"/>
      <c r="K36" s="65"/>
      <c r="L36" s="66"/>
      <c r="M36" s="66"/>
      <c r="N36" s="66"/>
      <c r="O36" s="67"/>
      <c r="P36" s="68" t="n">
        <f aca="false">D36</f>
        <v>0</v>
      </c>
      <c r="Q36" s="61" t="n">
        <f aca="false">E36</f>
        <v>0</v>
      </c>
      <c r="R36" s="61" t="n">
        <f aca="false">F36</f>
        <v>0</v>
      </c>
      <c r="S36" s="61" t="n">
        <f aca="false">G36</f>
        <v>0</v>
      </c>
      <c r="T36" s="61" t="n">
        <f aca="false">H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38"/>
      <c r="B37" s="84"/>
      <c r="C37" s="50" t="s">
        <v>24</v>
      </c>
      <c r="D37" s="86"/>
      <c r="E37" s="70" t="n">
        <f aca="false">D37-(G37+H37+F37)</f>
        <v>0</v>
      </c>
      <c r="F37" s="71"/>
      <c r="G37" s="71"/>
      <c r="H37" s="71"/>
      <c r="I37" s="73" t="str">
        <f aca="false">IF(B36="","",E37/D37)</f>
        <v/>
      </c>
      <c r="J37" s="74"/>
      <c r="K37" s="75"/>
      <c r="L37" s="76"/>
      <c r="M37" s="76"/>
      <c r="N37" s="76"/>
      <c r="O37" s="77"/>
      <c r="P37" s="78" t="n">
        <f aca="false">D37</f>
        <v>0</v>
      </c>
      <c r="Q37" s="70" t="n">
        <f aca="false">E37</f>
        <v>0</v>
      </c>
      <c r="R37" s="70" t="n">
        <f aca="false">F37</f>
        <v>0</v>
      </c>
      <c r="S37" s="70" t="n">
        <f aca="false">G37</f>
        <v>0</v>
      </c>
      <c r="T37" s="70" t="n">
        <f aca="false">H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38" t="n">
        <v>14</v>
      </c>
      <c r="B38" s="84"/>
      <c r="C38" s="60" t="s">
        <v>23</v>
      </c>
      <c r="D38" s="41"/>
      <c r="E38" s="42" t="n">
        <f aca="false">D38-(G38+H38+F38)</f>
        <v>0</v>
      </c>
      <c r="F38" s="79"/>
      <c r="G38" s="79"/>
      <c r="H38" s="43"/>
      <c r="I38" s="44" t="str">
        <f aca="false">IF(B38="","",E38/D38)</f>
        <v/>
      </c>
      <c r="J38" s="80"/>
      <c r="K38" s="46"/>
      <c r="L38" s="81"/>
      <c r="M38" s="81"/>
      <c r="N38" s="81"/>
      <c r="O38" s="47"/>
      <c r="P38" s="48" t="n">
        <f aca="false">D38</f>
        <v>0</v>
      </c>
      <c r="Q38" s="42" t="n">
        <f aca="false">E38</f>
        <v>0</v>
      </c>
      <c r="R38" s="42" t="n">
        <f aca="false">F38</f>
        <v>0</v>
      </c>
      <c r="S38" s="42" t="n">
        <f aca="false">G38</f>
        <v>0</v>
      </c>
      <c r="T38" s="42" t="n">
        <f aca="false">H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38"/>
      <c r="B39" s="84"/>
      <c r="C39" s="69" t="s">
        <v>24</v>
      </c>
      <c r="D39" s="51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55"/>
      <c r="K39" s="56"/>
      <c r="L39" s="57"/>
      <c r="M39" s="57"/>
      <c r="N39" s="57"/>
      <c r="O39" s="58"/>
      <c r="P39" s="59" t="n">
        <f aca="false">D39</f>
        <v>0</v>
      </c>
      <c r="Q39" s="52" t="n">
        <f aca="false">E39</f>
        <v>0</v>
      </c>
      <c r="R39" s="52" t="n">
        <f aca="false">F39</f>
        <v>0</v>
      </c>
      <c r="S39" s="52" t="n">
        <f aca="false">G39</f>
        <v>0</v>
      </c>
      <c r="T39" s="52" t="n">
        <f aca="false">H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87" t="n">
        <v>15</v>
      </c>
      <c r="B40" s="88"/>
      <c r="C40" s="60" t="s">
        <v>23</v>
      </c>
      <c r="D40" s="41"/>
      <c r="E40" s="42" t="n">
        <f aca="false">D40-(G40+H40+F40)</f>
        <v>0</v>
      </c>
      <c r="F40" s="79"/>
      <c r="G40" s="79"/>
      <c r="H40" s="43"/>
      <c r="I40" s="44" t="str">
        <f aca="false">IF(B40="","",E40/D40)</f>
        <v/>
      </c>
      <c r="J40" s="80"/>
      <c r="K40" s="46"/>
      <c r="L40" s="81"/>
      <c r="M40" s="81"/>
      <c r="N40" s="81"/>
      <c r="O40" s="47"/>
      <c r="P40" s="48" t="n">
        <f aca="false">D40</f>
        <v>0</v>
      </c>
      <c r="Q40" s="42" t="n">
        <f aca="false">E40</f>
        <v>0</v>
      </c>
      <c r="R40" s="42" t="n">
        <f aca="false">F40</f>
        <v>0</v>
      </c>
      <c r="S40" s="42" t="n">
        <f aca="false">G40</f>
        <v>0</v>
      </c>
      <c r="T40" s="42" t="n">
        <f aca="false">H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87"/>
      <c r="B41" s="88"/>
      <c r="C41" s="90" t="s">
        <v>24</v>
      </c>
      <c r="D41" s="91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95"/>
      <c r="K41" s="96"/>
      <c r="L41" s="97"/>
      <c r="M41" s="97"/>
      <c r="N41" s="97"/>
      <c r="O41" s="98"/>
      <c r="P41" s="99" t="n">
        <f aca="false">D41</f>
        <v>0</v>
      </c>
      <c r="Q41" s="92" t="n">
        <f aca="false">E41</f>
        <v>0</v>
      </c>
      <c r="R41" s="92" t="n">
        <f aca="false">F41</f>
        <v>0</v>
      </c>
      <c r="S41" s="92" t="n">
        <f aca="false">G41</f>
        <v>0</v>
      </c>
      <c r="T41" s="92" t="n">
        <f aca="false">H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" activeCellId="0" sqref="Q4: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3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n">
        <f aca="false">'４月(1ヶ月目)'!E4:M4</f>
        <v>0</v>
      </c>
      <c r="F4" s="103"/>
      <c r="G4" s="103"/>
      <c r="H4" s="103"/>
      <c r="I4" s="103"/>
      <c r="J4" s="103"/>
      <c r="K4" s="103"/>
      <c r="L4" s="103"/>
      <c r="M4" s="103"/>
      <c r="N4" s="11"/>
      <c r="Q4" s="104" t="str">
        <f aca="false">'４月(1ヶ月目)'!Q4:X7</f>
        <v>　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n">
        <f aca="false">'４月(1ヶ月目)'!E5:H5</f>
        <v>0</v>
      </c>
      <c r="F5" s="15"/>
      <c r="G5" s="15"/>
      <c r="H5" s="15"/>
      <c r="I5" s="16" t="s">
        <v>7</v>
      </c>
      <c r="J5" s="105" t="n">
        <f aca="false">'４月(1ヶ月目)'!J5:M5</f>
        <v>0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12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10</v>
      </c>
      <c r="O6" s="20" t="n">
        <f aca="false">IF(MONTH(E5)&lt;=MONTH(J5),MONTH(J5)-MONTH(E5)+1,12-MONTH(E5)+1+MONTH(J5))</f>
        <v>1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5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110"/>
      <c r="H12" s="79"/>
      <c r="I12" s="44" t="str">
        <f aca="false">IF(B12="","",E12/D12)</f>
        <v/>
      </c>
      <c r="J12" s="111"/>
      <c r="K12" s="42"/>
      <c r="L12" s="42"/>
      <c r="M12" s="112"/>
      <c r="N12" s="112"/>
      <c r="O12" s="113"/>
      <c r="P12" s="114" t="n">
        <f aca="false">D12</f>
        <v>0</v>
      </c>
      <c r="Q12" s="42" t="n">
        <f aca="false">E12</f>
        <v>0</v>
      </c>
      <c r="R12" s="42" t="n">
        <f aca="false">F12</f>
        <v>0</v>
      </c>
      <c r="S12" s="112" t="n">
        <f aca="false">G12</f>
        <v>0</v>
      </c>
      <c r="T12" s="112" t="n">
        <f aca="false">H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148"/>
      <c r="H13" s="53"/>
      <c r="I13" s="54" t="str">
        <f aca="false">IF(B12="","",E13/D13)</f>
        <v/>
      </c>
      <c r="J13" s="117"/>
      <c r="K13" s="52"/>
      <c r="L13" s="57"/>
      <c r="M13" s="118"/>
      <c r="N13" s="118"/>
      <c r="O13" s="119"/>
      <c r="P13" s="120" t="n">
        <f aca="false">D13</f>
        <v>0</v>
      </c>
      <c r="Q13" s="52" t="n">
        <f aca="false">E13</f>
        <v>0</v>
      </c>
      <c r="R13" s="52" t="n">
        <f aca="false">F13</f>
        <v>0</v>
      </c>
      <c r="S13" s="118" t="n">
        <f aca="false">G13</f>
        <v>0</v>
      </c>
      <c r="T13" s="118" t="n">
        <f aca="false">H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/>
      <c r="K14" s="42"/>
      <c r="L14" s="66"/>
      <c r="M14" s="112"/>
      <c r="N14" s="112"/>
      <c r="O14" s="113"/>
      <c r="P14" s="125" t="n">
        <f aca="false">D14</f>
        <v>0</v>
      </c>
      <c r="Q14" s="61" t="n">
        <f aca="false">E14</f>
        <v>0</v>
      </c>
      <c r="R14" s="61" t="n">
        <f aca="false">F14</f>
        <v>0</v>
      </c>
      <c r="S14" s="123" t="n">
        <f aca="false">G14</f>
        <v>0</v>
      </c>
      <c r="T14" s="123" t="n">
        <f aca="false">H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/>
      <c r="K15" s="52"/>
      <c r="L15" s="76"/>
      <c r="M15" s="118"/>
      <c r="N15" s="118"/>
      <c r="O15" s="119"/>
      <c r="P15" s="130" t="n">
        <f aca="false">D15</f>
        <v>0</v>
      </c>
      <c r="Q15" s="70" t="n">
        <f aca="false">E15</f>
        <v>0</v>
      </c>
      <c r="R15" s="70" t="n">
        <f aca="false">F15</f>
        <v>0</v>
      </c>
      <c r="S15" s="128" t="n">
        <f aca="false">G15</f>
        <v>0</v>
      </c>
      <c r="T15" s="128" t="n">
        <f aca="false">H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/>
      <c r="K16" s="42"/>
      <c r="L16" s="81"/>
      <c r="M16" s="112"/>
      <c r="N16" s="112"/>
      <c r="O16" s="113"/>
      <c r="P16" s="114" t="n">
        <f aca="false">D16</f>
        <v>0</v>
      </c>
      <c r="Q16" s="42" t="n">
        <f aca="false">E16</f>
        <v>0</v>
      </c>
      <c r="R16" s="42" t="n">
        <f aca="false">F16</f>
        <v>0</v>
      </c>
      <c r="S16" s="112" t="n">
        <f aca="false">G16</f>
        <v>0</v>
      </c>
      <c r="T16" s="112" t="n">
        <f aca="false">H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/>
      <c r="K17" s="52"/>
      <c r="L17" s="57"/>
      <c r="M17" s="118"/>
      <c r="N17" s="118"/>
      <c r="O17" s="119"/>
      <c r="P17" s="120" t="n">
        <f aca="false">D17</f>
        <v>0</v>
      </c>
      <c r="Q17" s="52" t="n">
        <f aca="false">E17</f>
        <v>0</v>
      </c>
      <c r="R17" s="52" t="n">
        <f aca="false">F17</f>
        <v>0</v>
      </c>
      <c r="S17" s="118" t="n">
        <f aca="false">G17</f>
        <v>0</v>
      </c>
      <c r="T17" s="118" t="n">
        <f aca="false">H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149"/>
      <c r="I18" s="44" t="str">
        <f aca="false">IF(B18="","",E18/D18)</f>
        <v/>
      </c>
      <c r="J18" s="111"/>
      <c r="K18" s="42"/>
      <c r="L18" s="66"/>
      <c r="M18" s="112"/>
      <c r="N18" s="112"/>
      <c r="O18" s="113"/>
      <c r="P18" s="125" t="n">
        <f aca="false">D18</f>
        <v>0</v>
      </c>
      <c r="Q18" s="61" t="n">
        <f aca="false">E18</f>
        <v>0</v>
      </c>
      <c r="R18" s="61" t="n">
        <f aca="false">F18</f>
        <v>0</v>
      </c>
      <c r="S18" s="123" t="n">
        <f aca="false">G18</f>
        <v>0</v>
      </c>
      <c r="T18" s="123" t="n">
        <f aca="false">H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148"/>
      <c r="I19" s="54" t="str">
        <f aca="false">IF(B18="","",E19/D19)</f>
        <v/>
      </c>
      <c r="J19" s="117"/>
      <c r="K19" s="52"/>
      <c r="L19" s="76"/>
      <c r="M19" s="118"/>
      <c r="N19" s="118"/>
      <c r="O19" s="119"/>
      <c r="P19" s="130" t="n">
        <f aca="false">D19</f>
        <v>0</v>
      </c>
      <c r="Q19" s="70" t="n">
        <f aca="false">E19</f>
        <v>0</v>
      </c>
      <c r="R19" s="70" t="n">
        <f aca="false">F19</f>
        <v>0</v>
      </c>
      <c r="S19" s="128" t="n">
        <f aca="false">G19</f>
        <v>0</v>
      </c>
      <c r="T19" s="128" t="n">
        <f aca="false">H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/>
      <c r="K20" s="42"/>
      <c r="L20" s="81"/>
      <c r="M20" s="112"/>
      <c r="N20" s="112"/>
      <c r="O20" s="113"/>
      <c r="P20" s="114" t="n">
        <f aca="false">D20</f>
        <v>0</v>
      </c>
      <c r="Q20" s="42" t="n">
        <f aca="false">E20</f>
        <v>0</v>
      </c>
      <c r="R20" s="42" t="n">
        <f aca="false">F20</f>
        <v>0</v>
      </c>
      <c r="S20" s="112" t="n">
        <f aca="false">G20</f>
        <v>0</v>
      </c>
      <c r="T20" s="112" t="n">
        <f aca="false">H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/>
      <c r="K21" s="52"/>
      <c r="L21" s="57"/>
      <c r="M21" s="118"/>
      <c r="N21" s="118"/>
      <c r="O21" s="119"/>
      <c r="P21" s="120" t="n">
        <f aca="false">D21</f>
        <v>0</v>
      </c>
      <c r="Q21" s="52" t="n">
        <f aca="false">E21</f>
        <v>0</v>
      </c>
      <c r="R21" s="52" t="n">
        <f aca="false">F21</f>
        <v>0</v>
      </c>
      <c r="S21" s="118" t="n">
        <f aca="false">G21</f>
        <v>0</v>
      </c>
      <c r="T21" s="118" t="n">
        <f aca="false">H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/>
      <c r="K22" s="42"/>
      <c r="L22" s="66"/>
      <c r="M22" s="112"/>
      <c r="N22" s="112"/>
      <c r="O22" s="113"/>
      <c r="P22" s="125" t="n">
        <f aca="false">D22</f>
        <v>0</v>
      </c>
      <c r="Q22" s="61" t="n">
        <f aca="false">E22</f>
        <v>0</v>
      </c>
      <c r="R22" s="61" t="n">
        <f aca="false">F22</f>
        <v>0</v>
      </c>
      <c r="S22" s="123" t="n">
        <f aca="false">G22</f>
        <v>0</v>
      </c>
      <c r="T22" s="123" t="n">
        <f aca="false">H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/>
      <c r="K23" s="52"/>
      <c r="L23" s="76"/>
      <c r="M23" s="118"/>
      <c r="N23" s="118"/>
      <c r="O23" s="119"/>
      <c r="P23" s="130" t="n">
        <f aca="false">D23</f>
        <v>0</v>
      </c>
      <c r="Q23" s="70" t="n">
        <f aca="false">E23</f>
        <v>0</v>
      </c>
      <c r="R23" s="70" t="n">
        <f aca="false">F23</f>
        <v>0</v>
      </c>
      <c r="S23" s="128" t="n">
        <f aca="false">G23</f>
        <v>0</v>
      </c>
      <c r="T23" s="128" t="n">
        <f aca="false">H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/>
      <c r="K24" s="42"/>
      <c r="L24" s="81"/>
      <c r="M24" s="112"/>
      <c r="N24" s="112"/>
      <c r="O24" s="113"/>
      <c r="P24" s="114" t="n">
        <f aca="false">D24</f>
        <v>0</v>
      </c>
      <c r="Q24" s="42" t="n">
        <f aca="false">E24</f>
        <v>0</v>
      </c>
      <c r="R24" s="42" t="n">
        <f aca="false">F24</f>
        <v>0</v>
      </c>
      <c r="S24" s="112" t="n">
        <f aca="false">G24</f>
        <v>0</v>
      </c>
      <c r="T24" s="112" t="n">
        <f aca="false">H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/>
      <c r="K25" s="52"/>
      <c r="L25" s="57"/>
      <c r="M25" s="118"/>
      <c r="N25" s="118"/>
      <c r="O25" s="119"/>
      <c r="P25" s="120" t="n">
        <f aca="false">D25</f>
        <v>0</v>
      </c>
      <c r="Q25" s="52" t="n">
        <f aca="false">E25</f>
        <v>0</v>
      </c>
      <c r="R25" s="52" t="n">
        <f aca="false">F25</f>
        <v>0</v>
      </c>
      <c r="S25" s="118" t="n">
        <f aca="false">G25</f>
        <v>0</v>
      </c>
      <c r="T25" s="118" t="n">
        <f aca="false">H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/>
      <c r="K26" s="42"/>
      <c r="L26" s="46"/>
      <c r="M26" s="112"/>
      <c r="N26" s="112"/>
      <c r="O26" s="113"/>
      <c r="P26" s="114" t="n">
        <f aca="false">D26</f>
        <v>0</v>
      </c>
      <c r="Q26" s="42" t="n">
        <f aca="false">E26</f>
        <v>0</v>
      </c>
      <c r="R26" s="42" t="n">
        <f aca="false">F26</f>
        <v>0</v>
      </c>
      <c r="S26" s="112" t="n">
        <f aca="false">G26</f>
        <v>0</v>
      </c>
      <c r="T26" s="112" t="n">
        <f aca="false">H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/>
      <c r="K27" s="52"/>
      <c r="L27" s="57"/>
      <c r="M27" s="118"/>
      <c r="N27" s="118"/>
      <c r="O27" s="119"/>
      <c r="P27" s="120" t="n">
        <f aca="false">D27</f>
        <v>0</v>
      </c>
      <c r="Q27" s="52" t="n">
        <f aca="false">E27</f>
        <v>0</v>
      </c>
      <c r="R27" s="52" t="n">
        <f aca="false">F27</f>
        <v>0</v>
      </c>
      <c r="S27" s="118" t="n">
        <f aca="false">G27</f>
        <v>0</v>
      </c>
      <c r="T27" s="118" t="n">
        <f aca="false">H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/>
      <c r="K28" s="42"/>
      <c r="L28" s="66"/>
      <c r="M28" s="112"/>
      <c r="N28" s="112"/>
      <c r="O28" s="113"/>
      <c r="P28" s="125" t="n">
        <f aca="false">D28</f>
        <v>0</v>
      </c>
      <c r="Q28" s="61" t="n">
        <f aca="false">E28</f>
        <v>0</v>
      </c>
      <c r="R28" s="61" t="n">
        <f aca="false">F28</f>
        <v>0</v>
      </c>
      <c r="S28" s="123" t="n">
        <f aca="false">G28</f>
        <v>0</v>
      </c>
      <c r="T28" s="123" t="n">
        <f aca="false">H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/>
      <c r="K29" s="52"/>
      <c r="L29" s="76"/>
      <c r="M29" s="118"/>
      <c r="N29" s="118"/>
      <c r="O29" s="119"/>
      <c r="P29" s="130" t="n">
        <f aca="false">D29</f>
        <v>0</v>
      </c>
      <c r="Q29" s="70" t="n">
        <f aca="false">E29</f>
        <v>0</v>
      </c>
      <c r="R29" s="70" t="n">
        <f aca="false">F29</f>
        <v>0</v>
      </c>
      <c r="S29" s="128" t="n">
        <f aca="false">G29</f>
        <v>0</v>
      </c>
      <c r="T29" s="128" t="n">
        <f aca="false">H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/>
      <c r="K30" s="42"/>
      <c r="L30" s="81"/>
      <c r="M30" s="112"/>
      <c r="N30" s="112"/>
      <c r="O30" s="113"/>
      <c r="P30" s="114" t="n">
        <f aca="false">D30</f>
        <v>0</v>
      </c>
      <c r="Q30" s="42" t="n">
        <f aca="false">E30</f>
        <v>0</v>
      </c>
      <c r="R30" s="42" t="n">
        <f aca="false">F30</f>
        <v>0</v>
      </c>
      <c r="S30" s="112" t="n">
        <f aca="false">G30</f>
        <v>0</v>
      </c>
      <c r="T30" s="112" t="n">
        <f aca="false">H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/>
      <c r="K31" s="52"/>
      <c r="L31" s="57"/>
      <c r="M31" s="118"/>
      <c r="N31" s="118"/>
      <c r="O31" s="119"/>
      <c r="P31" s="120" t="n">
        <f aca="false">D31</f>
        <v>0</v>
      </c>
      <c r="Q31" s="52" t="n">
        <f aca="false">E31</f>
        <v>0</v>
      </c>
      <c r="R31" s="52" t="n">
        <f aca="false">F31</f>
        <v>0</v>
      </c>
      <c r="S31" s="118" t="n">
        <f aca="false">G31</f>
        <v>0</v>
      </c>
      <c r="T31" s="118" t="n">
        <f aca="false">H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/>
      <c r="K32" s="42"/>
      <c r="L32" s="66"/>
      <c r="M32" s="112"/>
      <c r="N32" s="112"/>
      <c r="O32" s="113"/>
      <c r="P32" s="125" t="n">
        <f aca="false">D32</f>
        <v>0</v>
      </c>
      <c r="Q32" s="61" t="n">
        <f aca="false">E32</f>
        <v>0</v>
      </c>
      <c r="R32" s="61" t="n">
        <f aca="false">F32</f>
        <v>0</v>
      </c>
      <c r="S32" s="123" t="n">
        <f aca="false">G32</f>
        <v>0</v>
      </c>
      <c r="T32" s="123" t="n">
        <f aca="false">H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/>
      <c r="K33" s="52"/>
      <c r="L33" s="76"/>
      <c r="M33" s="118"/>
      <c r="N33" s="118"/>
      <c r="O33" s="119"/>
      <c r="P33" s="130" t="n">
        <f aca="false">D33</f>
        <v>0</v>
      </c>
      <c r="Q33" s="70" t="n">
        <f aca="false">E33</f>
        <v>0</v>
      </c>
      <c r="R33" s="70" t="n">
        <f aca="false">F33</f>
        <v>0</v>
      </c>
      <c r="S33" s="128" t="n">
        <f aca="false">G33</f>
        <v>0</v>
      </c>
      <c r="T33" s="128" t="n">
        <f aca="false">H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/>
      <c r="K34" s="42"/>
      <c r="L34" s="81"/>
      <c r="M34" s="112"/>
      <c r="N34" s="112"/>
      <c r="O34" s="113"/>
      <c r="P34" s="114" t="n">
        <f aca="false">D34</f>
        <v>0</v>
      </c>
      <c r="Q34" s="42" t="n">
        <f aca="false">E34</f>
        <v>0</v>
      </c>
      <c r="R34" s="42" t="n">
        <f aca="false">F34</f>
        <v>0</v>
      </c>
      <c r="S34" s="112" t="n">
        <f aca="false">G34</f>
        <v>0</v>
      </c>
      <c r="T34" s="112" t="n">
        <f aca="false">H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/>
      <c r="K35" s="52"/>
      <c r="L35" s="57"/>
      <c r="M35" s="118"/>
      <c r="N35" s="118"/>
      <c r="O35" s="119"/>
      <c r="P35" s="120" t="n">
        <f aca="false">D35</f>
        <v>0</v>
      </c>
      <c r="Q35" s="52" t="n">
        <f aca="false">E35</f>
        <v>0</v>
      </c>
      <c r="R35" s="52" t="n">
        <f aca="false">F35</f>
        <v>0</v>
      </c>
      <c r="S35" s="118" t="n">
        <f aca="false">G35</f>
        <v>0</v>
      </c>
      <c r="T35" s="118" t="n">
        <f aca="false">H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/>
      <c r="K36" s="42"/>
      <c r="L36" s="66"/>
      <c r="M36" s="112"/>
      <c r="N36" s="112"/>
      <c r="O36" s="113"/>
      <c r="P36" s="125" t="n">
        <f aca="false">D36</f>
        <v>0</v>
      </c>
      <c r="Q36" s="61" t="n">
        <f aca="false">E36</f>
        <v>0</v>
      </c>
      <c r="R36" s="61" t="n">
        <f aca="false">F36</f>
        <v>0</v>
      </c>
      <c r="S36" s="123" t="n">
        <f aca="false">G36</f>
        <v>0</v>
      </c>
      <c r="T36" s="123" t="n">
        <f aca="false">H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/>
      <c r="K37" s="52"/>
      <c r="L37" s="76"/>
      <c r="M37" s="118"/>
      <c r="N37" s="118"/>
      <c r="O37" s="119"/>
      <c r="P37" s="130" t="n">
        <f aca="false">D37</f>
        <v>0</v>
      </c>
      <c r="Q37" s="70" t="n">
        <f aca="false">E37</f>
        <v>0</v>
      </c>
      <c r="R37" s="70" t="n">
        <f aca="false">F37</f>
        <v>0</v>
      </c>
      <c r="S37" s="128" t="n">
        <f aca="false">G37</f>
        <v>0</v>
      </c>
      <c r="T37" s="128" t="n">
        <f aca="false">H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/>
      <c r="K38" s="42"/>
      <c r="L38" s="81"/>
      <c r="M38" s="112"/>
      <c r="N38" s="112"/>
      <c r="O38" s="113"/>
      <c r="P38" s="114" t="n">
        <f aca="false">D38</f>
        <v>0</v>
      </c>
      <c r="Q38" s="42" t="n">
        <f aca="false">E38</f>
        <v>0</v>
      </c>
      <c r="R38" s="42" t="n">
        <f aca="false">F38</f>
        <v>0</v>
      </c>
      <c r="S38" s="112" t="n">
        <f aca="false">G38</f>
        <v>0</v>
      </c>
      <c r="T38" s="112" t="n">
        <f aca="false">H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/>
      <c r="K39" s="52"/>
      <c r="L39" s="57"/>
      <c r="M39" s="118"/>
      <c r="N39" s="118"/>
      <c r="O39" s="119"/>
      <c r="P39" s="120" t="n">
        <f aca="false">D39</f>
        <v>0</v>
      </c>
      <c r="Q39" s="52" t="n">
        <f aca="false">E39</f>
        <v>0</v>
      </c>
      <c r="R39" s="52" t="n">
        <f aca="false">F39</f>
        <v>0</v>
      </c>
      <c r="S39" s="118" t="n">
        <f aca="false">G39</f>
        <v>0</v>
      </c>
      <c r="T39" s="118" t="n">
        <f aca="false">H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/>
      <c r="K40" s="42"/>
      <c r="L40" s="81"/>
      <c r="M40" s="112"/>
      <c r="N40" s="112"/>
      <c r="O40" s="113"/>
      <c r="P40" s="114" t="n">
        <f aca="false">D40</f>
        <v>0</v>
      </c>
      <c r="Q40" s="42" t="n">
        <f aca="false">E40</f>
        <v>0</v>
      </c>
      <c r="R40" s="42" t="n">
        <f aca="false">F40</f>
        <v>0</v>
      </c>
      <c r="S40" s="112" t="n">
        <f aca="false">G40</f>
        <v>0</v>
      </c>
      <c r="T40" s="112" t="n">
        <f aca="false">H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/>
      <c r="K41" s="92"/>
      <c r="L41" s="97"/>
      <c r="M41" s="139"/>
      <c r="N41" s="139"/>
      <c r="O41" s="140"/>
      <c r="P41" s="141" t="n">
        <f aca="false">D41</f>
        <v>0</v>
      </c>
      <c r="Q41" s="92" t="n">
        <f aca="false">E41</f>
        <v>0</v>
      </c>
      <c r="R41" s="92" t="n">
        <f aca="false">F41</f>
        <v>0</v>
      </c>
      <c r="S41" s="139" t="n">
        <f aca="false">G41</f>
        <v>0</v>
      </c>
      <c r="T41" s="139" t="n">
        <f aca="false">H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" activeCellId="0" sqref="Q4: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3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n">
        <f aca="false">'４月(1ヶ月目)'!E4:M4</f>
        <v>0</v>
      </c>
      <c r="F4" s="103"/>
      <c r="G4" s="103"/>
      <c r="H4" s="103"/>
      <c r="I4" s="103"/>
      <c r="J4" s="103"/>
      <c r="K4" s="103"/>
      <c r="L4" s="103"/>
      <c r="M4" s="103"/>
      <c r="N4" s="11"/>
      <c r="Q4" s="104" t="str">
        <f aca="false">'４月(1ヶ月目)'!Q4:X7</f>
        <v>　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n">
        <f aca="false">'４月(1ヶ月目)'!E5:H5</f>
        <v>0</v>
      </c>
      <c r="F5" s="15"/>
      <c r="G5" s="15"/>
      <c r="H5" s="15"/>
      <c r="I5" s="16" t="s">
        <v>7</v>
      </c>
      <c r="J5" s="105" t="n">
        <f aca="false">'４月(1ヶ月目)'!J5:M5</f>
        <v>0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12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11</v>
      </c>
      <c r="O6" s="20" t="n">
        <f aca="false">IF(MONTH(E5)&lt;=MONTH(J5),MONTH(J5)-MONTH(E5)+1,12-MONTH(E5)+1+MONTH(J5))</f>
        <v>1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5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１月(10ヶ月目)'!P12</f>
        <v>0</v>
      </c>
      <c r="K12" s="42" t="n">
        <f aca="false">'１月(10ヶ月目)'!Q12</f>
        <v>0</v>
      </c>
      <c r="L12" s="42" t="n">
        <f aca="false">'１月(10ヶ月目)'!R12</f>
        <v>0</v>
      </c>
      <c r="M12" s="112" t="n">
        <f aca="false">'１月(10ヶ月目)'!S12</f>
        <v>0</v>
      </c>
      <c r="N12" s="112" t="n">
        <f aca="false">'１月(10ヶ月目)'!T12</f>
        <v>0</v>
      </c>
      <c r="O12" s="113" t="str">
        <f aca="false">IF(B12="","",K12/J12)</f>
        <v/>
      </c>
      <c r="P12" s="114" t="n">
        <f aca="false">D12+'１月(10ヶ月目)'!P12</f>
        <v>0</v>
      </c>
      <c r="Q12" s="42" t="n">
        <f aca="false">E12+'１月(10ヶ月目)'!Q12</f>
        <v>0</v>
      </c>
      <c r="R12" s="42" t="n">
        <f aca="false">F12+'１月(10ヶ月目)'!R12</f>
        <v>0</v>
      </c>
      <c r="S12" s="112" t="n">
        <f aca="false">G12+'１月(10ヶ月目)'!S12</f>
        <v>0</v>
      </c>
      <c r="T12" s="112" t="n">
        <f aca="false">H12+'１月(10ヶ月目)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１月(10ヶ月目)'!P13</f>
        <v>0</v>
      </c>
      <c r="K13" s="52" t="n">
        <f aca="false">'１月(10ヶ月目)'!Q13</f>
        <v>0</v>
      </c>
      <c r="L13" s="57" t="n">
        <f aca="false">'１月(10ヶ月目)'!R13</f>
        <v>0</v>
      </c>
      <c r="M13" s="118" t="n">
        <f aca="false">'１月(10ヶ月目)'!S13</f>
        <v>0</v>
      </c>
      <c r="N13" s="118" t="n">
        <f aca="false">'１月(10ヶ月目)'!T13</f>
        <v>0</v>
      </c>
      <c r="O13" s="119" t="str">
        <f aca="false">IF(B12="","",K13/J13)</f>
        <v/>
      </c>
      <c r="P13" s="120" t="n">
        <f aca="false">D13+'１月(10ヶ月目)'!P13</f>
        <v>0</v>
      </c>
      <c r="Q13" s="52" t="n">
        <f aca="false">E13+'１月(10ヶ月目)'!Q13</f>
        <v>0</v>
      </c>
      <c r="R13" s="52" t="n">
        <f aca="false">F13+'１月(10ヶ月目)'!R13</f>
        <v>0</v>
      </c>
      <c r="S13" s="118" t="n">
        <f aca="false">G13+'１月(10ヶ月目)'!S13</f>
        <v>0</v>
      </c>
      <c r="T13" s="118" t="n">
        <f aca="false">H13+'１月(10ヶ月目)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１月(10ヶ月目)'!P14</f>
        <v>0</v>
      </c>
      <c r="K14" s="42" t="n">
        <f aca="false">'１月(10ヶ月目)'!Q14</f>
        <v>0</v>
      </c>
      <c r="L14" s="66" t="n">
        <f aca="false">'１月(10ヶ月目)'!R14</f>
        <v>0</v>
      </c>
      <c r="M14" s="112" t="n">
        <f aca="false">'１月(10ヶ月目)'!S14</f>
        <v>0</v>
      </c>
      <c r="N14" s="112" t="n">
        <f aca="false">'１月(10ヶ月目)'!T14</f>
        <v>0</v>
      </c>
      <c r="O14" s="113" t="str">
        <f aca="false">IF(B14="","",K14/J14)</f>
        <v/>
      </c>
      <c r="P14" s="125" t="n">
        <f aca="false">D14+'１月(10ヶ月目)'!P14</f>
        <v>0</v>
      </c>
      <c r="Q14" s="61" t="n">
        <f aca="false">E14+'１月(10ヶ月目)'!Q14</f>
        <v>0</v>
      </c>
      <c r="R14" s="61" t="n">
        <f aca="false">F14+'１月(10ヶ月目)'!R14</f>
        <v>0</v>
      </c>
      <c r="S14" s="123" t="n">
        <f aca="false">G14+'１月(10ヶ月目)'!S14</f>
        <v>0</v>
      </c>
      <c r="T14" s="123" t="n">
        <f aca="false">H14+'１月(10ヶ月目)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１月(10ヶ月目)'!P15</f>
        <v>0</v>
      </c>
      <c r="K15" s="52" t="n">
        <f aca="false">'１月(10ヶ月目)'!Q15</f>
        <v>0</v>
      </c>
      <c r="L15" s="76" t="n">
        <f aca="false">'１月(10ヶ月目)'!R15</f>
        <v>0</v>
      </c>
      <c r="M15" s="118" t="n">
        <f aca="false">'１月(10ヶ月目)'!S15</f>
        <v>0</v>
      </c>
      <c r="N15" s="118" t="n">
        <f aca="false">'１月(10ヶ月目)'!T15</f>
        <v>0</v>
      </c>
      <c r="O15" s="119" t="str">
        <f aca="false">IF(B14="","",K15/J15)</f>
        <v/>
      </c>
      <c r="P15" s="130" t="n">
        <f aca="false">D15+'１月(10ヶ月目)'!P15</f>
        <v>0</v>
      </c>
      <c r="Q15" s="70" t="n">
        <f aca="false">E15+'１月(10ヶ月目)'!Q15</f>
        <v>0</v>
      </c>
      <c r="R15" s="70" t="n">
        <f aca="false">F15+'１月(10ヶ月目)'!R15</f>
        <v>0</v>
      </c>
      <c r="S15" s="128" t="n">
        <f aca="false">G15+'１月(10ヶ月目)'!S15</f>
        <v>0</v>
      </c>
      <c r="T15" s="128" t="n">
        <f aca="false">H15+'１月(10ヶ月目)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１月(10ヶ月目)'!P16</f>
        <v>0</v>
      </c>
      <c r="K16" s="42" t="n">
        <f aca="false">'１月(10ヶ月目)'!Q16</f>
        <v>0</v>
      </c>
      <c r="L16" s="81" t="n">
        <f aca="false">'１月(10ヶ月目)'!R16</f>
        <v>0</v>
      </c>
      <c r="M16" s="112" t="n">
        <f aca="false">'１月(10ヶ月目)'!S16</f>
        <v>0</v>
      </c>
      <c r="N16" s="112" t="n">
        <f aca="false">'１月(10ヶ月目)'!T16</f>
        <v>0</v>
      </c>
      <c r="O16" s="113" t="str">
        <f aca="false">IF(B16="","",K16/J16)</f>
        <v/>
      </c>
      <c r="P16" s="114" t="n">
        <f aca="false">D16+'１月(10ヶ月目)'!P16</f>
        <v>0</v>
      </c>
      <c r="Q16" s="42" t="n">
        <f aca="false">E16+'１月(10ヶ月目)'!Q16</f>
        <v>0</v>
      </c>
      <c r="R16" s="42" t="n">
        <f aca="false">F16+'１月(10ヶ月目)'!R16</f>
        <v>0</v>
      </c>
      <c r="S16" s="112" t="n">
        <f aca="false">G16+'１月(10ヶ月目)'!S16</f>
        <v>0</v>
      </c>
      <c r="T16" s="112" t="n">
        <f aca="false">H16+'１月(10ヶ月目)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１月(10ヶ月目)'!P17</f>
        <v>0</v>
      </c>
      <c r="K17" s="52" t="n">
        <f aca="false">'１月(10ヶ月目)'!Q17</f>
        <v>0</v>
      </c>
      <c r="L17" s="57" t="n">
        <f aca="false">'１月(10ヶ月目)'!R17</f>
        <v>0</v>
      </c>
      <c r="M17" s="118" t="n">
        <f aca="false">'１月(10ヶ月目)'!S17</f>
        <v>0</v>
      </c>
      <c r="N17" s="118" t="n">
        <f aca="false">'１月(10ヶ月目)'!T17</f>
        <v>0</v>
      </c>
      <c r="O17" s="119" t="str">
        <f aca="false">IF(B16="","",K17/J17)</f>
        <v/>
      </c>
      <c r="P17" s="120" t="n">
        <f aca="false">D17+'１月(10ヶ月目)'!P17</f>
        <v>0</v>
      </c>
      <c r="Q17" s="52" t="n">
        <f aca="false">E17+'１月(10ヶ月目)'!Q17</f>
        <v>0</v>
      </c>
      <c r="R17" s="52" t="n">
        <f aca="false">F17+'１月(10ヶ月目)'!R17</f>
        <v>0</v>
      </c>
      <c r="S17" s="118" t="n">
        <f aca="false">G17+'１月(10ヶ月目)'!S17</f>
        <v>0</v>
      </c>
      <c r="T17" s="118" t="n">
        <f aca="false">H17+'１月(10ヶ月目)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１月(10ヶ月目)'!P18</f>
        <v>0</v>
      </c>
      <c r="K18" s="42" t="n">
        <f aca="false">'１月(10ヶ月目)'!Q18</f>
        <v>0</v>
      </c>
      <c r="L18" s="66" t="n">
        <f aca="false">'１月(10ヶ月目)'!R18</f>
        <v>0</v>
      </c>
      <c r="M18" s="112" t="n">
        <f aca="false">'１月(10ヶ月目)'!S18</f>
        <v>0</v>
      </c>
      <c r="N18" s="112" t="n">
        <f aca="false">'１月(10ヶ月目)'!T18</f>
        <v>0</v>
      </c>
      <c r="O18" s="113" t="str">
        <f aca="false">IF(B18="","",K18/J18)</f>
        <v/>
      </c>
      <c r="P18" s="125" t="n">
        <f aca="false">D18+'１月(10ヶ月目)'!P18</f>
        <v>0</v>
      </c>
      <c r="Q18" s="61" t="n">
        <f aca="false">E18+'１月(10ヶ月目)'!Q18</f>
        <v>0</v>
      </c>
      <c r="R18" s="61" t="n">
        <f aca="false">F18+'１月(10ヶ月目)'!R18</f>
        <v>0</v>
      </c>
      <c r="S18" s="123" t="n">
        <f aca="false">G18+'１月(10ヶ月目)'!S18</f>
        <v>0</v>
      </c>
      <c r="T18" s="123" t="n">
        <f aca="false">H18+'１月(10ヶ月目)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１月(10ヶ月目)'!P19</f>
        <v>0</v>
      </c>
      <c r="K19" s="52" t="n">
        <f aca="false">'１月(10ヶ月目)'!Q19</f>
        <v>0</v>
      </c>
      <c r="L19" s="76" t="n">
        <f aca="false">'１月(10ヶ月目)'!R19</f>
        <v>0</v>
      </c>
      <c r="M19" s="118" t="n">
        <f aca="false">'１月(10ヶ月目)'!S19</f>
        <v>0</v>
      </c>
      <c r="N19" s="118" t="n">
        <f aca="false">'１月(10ヶ月目)'!T19</f>
        <v>0</v>
      </c>
      <c r="O19" s="119" t="str">
        <f aca="false">IF(B18="","",K19/J19)</f>
        <v/>
      </c>
      <c r="P19" s="130" t="n">
        <f aca="false">D19+'１月(10ヶ月目)'!P19</f>
        <v>0</v>
      </c>
      <c r="Q19" s="70" t="n">
        <f aca="false">E19+'１月(10ヶ月目)'!Q19</f>
        <v>0</v>
      </c>
      <c r="R19" s="70" t="n">
        <f aca="false">F19+'１月(10ヶ月目)'!R19</f>
        <v>0</v>
      </c>
      <c r="S19" s="128" t="n">
        <f aca="false">G19+'１月(10ヶ月目)'!S19</f>
        <v>0</v>
      </c>
      <c r="T19" s="128" t="n">
        <f aca="false">H19+'１月(10ヶ月目)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１月(10ヶ月目)'!P20</f>
        <v>0</v>
      </c>
      <c r="K20" s="42" t="n">
        <f aca="false">'１月(10ヶ月目)'!Q20</f>
        <v>0</v>
      </c>
      <c r="L20" s="81" t="n">
        <f aca="false">'１月(10ヶ月目)'!R20</f>
        <v>0</v>
      </c>
      <c r="M20" s="112" t="n">
        <f aca="false">'１月(10ヶ月目)'!S20</f>
        <v>0</v>
      </c>
      <c r="N20" s="112" t="n">
        <f aca="false">'１月(10ヶ月目)'!T20</f>
        <v>0</v>
      </c>
      <c r="O20" s="113" t="str">
        <f aca="false">IF(B20="","",K20/J20)</f>
        <v/>
      </c>
      <c r="P20" s="114" t="n">
        <f aca="false">D20+'１月(10ヶ月目)'!P20</f>
        <v>0</v>
      </c>
      <c r="Q20" s="42" t="n">
        <f aca="false">E20+'１月(10ヶ月目)'!Q20</f>
        <v>0</v>
      </c>
      <c r="R20" s="42" t="n">
        <f aca="false">F20+'１月(10ヶ月目)'!R20</f>
        <v>0</v>
      </c>
      <c r="S20" s="112" t="n">
        <f aca="false">G20+'１月(10ヶ月目)'!S20</f>
        <v>0</v>
      </c>
      <c r="T20" s="112" t="n">
        <f aca="false">H20+'１月(10ヶ月目)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１月(10ヶ月目)'!P21</f>
        <v>0</v>
      </c>
      <c r="K21" s="52" t="n">
        <f aca="false">'１月(10ヶ月目)'!Q21</f>
        <v>0</v>
      </c>
      <c r="L21" s="57" t="n">
        <f aca="false">'１月(10ヶ月目)'!R21</f>
        <v>0</v>
      </c>
      <c r="M21" s="118" t="n">
        <f aca="false">'１月(10ヶ月目)'!S21</f>
        <v>0</v>
      </c>
      <c r="N21" s="118" t="n">
        <f aca="false">'１月(10ヶ月目)'!T21</f>
        <v>0</v>
      </c>
      <c r="O21" s="119" t="str">
        <f aca="false">IF(B20="","",K21/J21)</f>
        <v/>
      </c>
      <c r="P21" s="120" t="n">
        <f aca="false">D21+'１月(10ヶ月目)'!P21</f>
        <v>0</v>
      </c>
      <c r="Q21" s="52" t="n">
        <f aca="false">E21+'１月(10ヶ月目)'!Q21</f>
        <v>0</v>
      </c>
      <c r="R21" s="52" t="n">
        <f aca="false">F21+'１月(10ヶ月目)'!R21</f>
        <v>0</v>
      </c>
      <c r="S21" s="118" t="n">
        <f aca="false">G21+'１月(10ヶ月目)'!S21</f>
        <v>0</v>
      </c>
      <c r="T21" s="118" t="n">
        <f aca="false">H21+'１月(10ヶ月目)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１月(10ヶ月目)'!P22</f>
        <v>0</v>
      </c>
      <c r="K22" s="42" t="n">
        <f aca="false">'１月(10ヶ月目)'!Q22</f>
        <v>0</v>
      </c>
      <c r="L22" s="66" t="n">
        <f aca="false">'１月(10ヶ月目)'!R22</f>
        <v>0</v>
      </c>
      <c r="M22" s="112" t="n">
        <f aca="false">'１月(10ヶ月目)'!S22</f>
        <v>0</v>
      </c>
      <c r="N22" s="112" t="n">
        <f aca="false">'１月(10ヶ月目)'!T22</f>
        <v>0</v>
      </c>
      <c r="O22" s="113" t="str">
        <f aca="false">IF(B22="","",K22/J22)</f>
        <v/>
      </c>
      <c r="P22" s="125" t="n">
        <f aca="false">D22+'１月(10ヶ月目)'!P22</f>
        <v>0</v>
      </c>
      <c r="Q22" s="61" t="n">
        <f aca="false">E22+'１月(10ヶ月目)'!Q22</f>
        <v>0</v>
      </c>
      <c r="R22" s="61" t="n">
        <f aca="false">F22+'１月(10ヶ月目)'!R22</f>
        <v>0</v>
      </c>
      <c r="S22" s="123" t="n">
        <f aca="false">G22+'１月(10ヶ月目)'!S22</f>
        <v>0</v>
      </c>
      <c r="T22" s="123" t="n">
        <f aca="false">H22+'１月(10ヶ月目)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１月(10ヶ月目)'!P23</f>
        <v>0</v>
      </c>
      <c r="K23" s="52" t="n">
        <f aca="false">'１月(10ヶ月目)'!Q23</f>
        <v>0</v>
      </c>
      <c r="L23" s="76" t="n">
        <f aca="false">'１月(10ヶ月目)'!R23</f>
        <v>0</v>
      </c>
      <c r="M23" s="118" t="n">
        <f aca="false">'１月(10ヶ月目)'!S23</f>
        <v>0</v>
      </c>
      <c r="N23" s="118" t="n">
        <f aca="false">'１月(10ヶ月目)'!T23</f>
        <v>0</v>
      </c>
      <c r="O23" s="119" t="str">
        <f aca="false">IF(B22="","",K23/J23)</f>
        <v/>
      </c>
      <c r="P23" s="130" t="n">
        <f aca="false">D23+'１月(10ヶ月目)'!P23</f>
        <v>0</v>
      </c>
      <c r="Q23" s="70" t="n">
        <f aca="false">E23+'１月(10ヶ月目)'!Q23</f>
        <v>0</v>
      </c>
      <c r="R23" s="70" t="n">
        <f aca="false">F23+'１月(10ヶ月目)'!R23</f>
        <v>0</v>
      </c>
      <c r="S23" s="128" t="n">
        <f aca="false">G23+'１月(10ヶ月目)'!S23</f>
        <v>0</v>
      </c>
      <c r="T23" s="128" t="n">
        <f aca="false">H23+'１月(10ヶ月目)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１月(10ヶ月目)'!P24</f>
        <v>0</v>
      </c>
      <c r="K24" s="42" t="n">
        <f aca="false">'１月(10ヶ月目)'!Q24</f>
        <v>0</v>
      </c>
      <c r="L24" s="81" t="n">
        <f aca="false">'１月(10ヶ月目)'!R24</f>
        <v>0</v>
      </c>
      <c r="M24" s="112" t="n">
        <f aca="false">'１月(10ヶ月目)'!S24</f>
        <v>0</v>
      </c>
      <c r="N24" s="112" t="n">
        <f aca="false">'１月(10ヶ月目)'!T24</f>
        <v>0</v>
      </c>
      <c r="O24" s="113" t="str">
        <f aca="false">IF(B24="","",K24/J24)</f>
        <v/>
      </c>
      <c r="P24" s="114" t="n">
        <f aca="false">D24+'１月(10ヶ月目)'!P24</f>
        <v>0</v>
      </c>
      <c r="Q24" s="42" t="n">
        <f aca="false">E24+'１月(10ヶ月目)'!Q24</f>
        <v>0</v>
      </c>
      <c r="R24" s="42" t="n">
        <f aca="false">F24+'１月(10ヶ月目)'!R24</f>
        <v>0</v>
      </c>
      <c r="S24" s="112" t="n">
        <f aca="false">G24+'１月(10ヶ月目)'!S24</f>
        <v>0</v>
      </c>
      <c r="T24" s="112" t="n">
        <f aca="false">H24+'１月(10ヶ月目)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１月(10ヶ月目)'!P25</f>
        <v>0</v>
      </c>
      <c r="K25" s="52" t="n">
        <f aca="false">'１月(10ヶ月目)'!Q25</f>
        <v>0</v>
      </c>
      <c r="L25" s="57" t="n">
        <f aca="false">'１月(10ヶ月目)'!R25</f>
        <v>0</v>
      </c>
      <c r="M25" s="118" t="n">
        <f aca="false">'１月(10ヶ月目)'!S25</f>
        <v>0</v>
      </c>
      <c r="N25" s="118" t="n">
        <f aca="false">'１月(10ヶ月目)'!T25</f>
        <v>0</v>
      </c>
      <c r="O25" s="119" t="str">
        <f aca="false">IF(B24="","",K25/J25)</f>
        <v/>
      </c>
      <c r="P25" s="120" t="n">
        <f aca="false">D25+'１月(10ヶ月目)'!P25</f>
        <v>0</v>
      </c>
      <c r="Q25" s="52" t="n">
        <f aca="false">E25+'１月(10ヶ月目)'!Q25</f>
        <v>0</v>
      </c>
      <c r="R25" s="52" t="n">
        <f aca="false">F25+'１月(10ヶ月目)'!R25</f>
        <v>0</v>
      </c>
      <c r="S25" s="118" t="n">
        <f aca="false">G25+'１月(10ヶ月目)'!S25</f>
        <v>0</v>
      </c>
      <c r="T25" s="118" t="n">
        <f aca="false">H25+'１月(10ヶ月目)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１月(10ヶ月目)'!P26</f>
        <v>0</v>
      </c>
      <c r="K26" s="42" t="n">
        <f aca="false">'１月(10ヶ月目)'!Q26</f>
        <v>0</v>
      </c>
      <c r="L26" s="46" t="n">
        <f aca="false">'１月(10ヶ月目)'!R26</f>
        <v>0</v>
      </c>
      <c r="M26" s="112" t="n">
        <f aca="false">'１月(10ヶ月目)'!S26</f>
        <v>0</v>
      </c>
      <c r="N26" s="112" t="n">
        <f aca="false">'１月(10ヶ月目)'!T26</f>
        <v>0</v>
      </c>
      <c r="O26" s="113" t="str">
        <f aca="false">IF(B26="","",K26/J26)</f>
        <v/>
      </c>
      <c r="P26" s="114" t="n">
        <f aca="false">D26+'１月(10ヶ月目)'!P26</f>
        <v>0</v>
      </c>
      <c r="Q26" s="42" t="n">
        <f aca="false">E26+'１月(10ヶ月目)'!Q26</f>
        <v>0</v>
      </c>
      <c r="R26" s="42" t="n">
        <f aca="false">F26+'１月(10ヶ月目)'!R26</f>
        <v>0</v>
      </c>
      <c r="S26" s="112" t="n">
        <f aca="false">G26+'１月(10ヶ月目)'!S26</f>
        <v>0</v>
      </c>
      <c r="T26" s="112" t="n">
        <f aca="false">H26+'１月(10ヶ月目)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１月(10ヶ月目)'!P27</f>
        <v>0</v>
      </c>
      <c r="K27" s="52" t="n">
        <f aca="false">'１月(10ヶ月目)'!Q27</f>
        <v>0</v>
      </c>
      <c r="L27" s="57" t="n">
        <f aca="false">'１月(10ヶ月目)'!R27</f>
        <v>0</v>
      </c>
      <c r="M27" s="118" t="n">
        <f aca="false">'１月(10ヶ月目)'!S27</f>
        <v>0</v>
      </c>
      <c r="N27" s="118" t="n">
        <f aca="false">'１月(10ヶ月目)'!T27</f>
        <v>0</v>
      </c>
      <c r="O27" s="119" t="str">
        <f aca="false">IF(B26="","",K27/J27)</f>
        <v/>
      </c>
      <c r="P27" s="120" t="n">
        <f aca="false">D27+'１月(10ヶ月目)'!P27</f>
        <v>0</v>
      </c>
      <c r="Q27" s="52" t="n">
        <f aca="false">E27+'１月(10ヶ月目)'!Q27</f>
        <v>0</v>
      </c>
      <c r="R27" s="52" t="n">
        <f aca="false">F27+'１月(10ヶ月目)'!R27</f>
        <v>0</v>
      </c>
      <c r="S27" s="118" t="n">
        <f aca="false">G27+'１月(10ヶ月目)'!S27</f>
        <v>0</v>
      </c>
      <c r="T27" s="118" t="n">
        <f aca="false">H27+'１月(10ヶ月目)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１月(10ヶ月目)'!P28</f>
        <v>0</v>
      </c>
      <c r="K28" s="42" t="n">
        <f aca="false">'１月(10ヶ月目)'!Q28</f>
        <v>0</v>
      </c>
      <c r="L28" s="66" t="n">
        <f aca="false">'１月(10ヶ月目)'!R28</f>
        <v>0</v>
      </c>
      <c r="M28" s="112" t="n">
        <f aca="false">'１月(10ヶ月目)'!S28</f>
        <v>0</v>
      </c>
      <c r="N28" s="112" t="n">
        <f aca="false">'１月(10ヶ月目)'!T28</f>
        <v>0</v>
      </c>
      <c r="O28" s="113" t="str">
        <f aca="false">IF(B28="","",K28/J28)</f>
        <v/>
      </c>
      <c r="P28" s="125" t="n">
        <f aca="false">D28+'１月(10ヶ月目)'!P28</f>
        <v>0</v>
      </c>
      <c r="Q28" s="61" t="n">
        <f aca="false">E28+'１月(10ヶ月目)'!Q28</f>
        <v>0</v>
      </c>
      <c r="R28" s="61" t="n">
        <f aca="false">F28+'１月(10ヶ月目)'!R28</f>
        <v>0</v>
      </c>
      <c r="S28" s="123" t="n">
        <f aca="false">G28+'１月(10ヶ月目)'!S28</f>
        <v>0</v>
      </c>
      <c r="T28" s="123" t="n">
        <f aca="false">H28+'１月(10ヶ月目)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１月(10ヶ月目)'!P29</f>
        <v>0</v>
      </c>
      <c r="K29" s="52" t="n">
        <f aca="false">'１月(10ヶ月目)'!Q29</f>
        <v>0</v>
      </c>
      <c r="L29" s="76" t="n">
        <f aca="false">'１月(10ヶ月目)'!R29</f>
        <v>0</v>
      </c>
      <c r="M29" s="118" t="n">
        <f aca="false">'１月(10ヶ月目)'!S29</f>
        <v>0</v>
      </c>
      <c r="N29" s="118" t="n">
        <f aca="false">'１月(10ヶ月目)'!T29</f>
        <v>0</v>
      </c>
      <c r="O29" s="119" t="str">
        <f aca="false">IF(B28="","",K29/J29)</f>
        <v/>
      </c>
      <c r="P29" s="130" t="n">
        <f aca="false">D29+'１月(10ヶ月目)'!P29</f>
        <v>0</v>
      </c>
      <c r="Q29" s="70" t="n">
        <f aca="false">E29+'１月(10ヶ月目)'!Q29</f>
        <v>0</v>
      </c>
      <c r="R29" s="70" t="n">
        <f aca="false">F29+'１月(10ヶ月目)'!R29</f>
        <v>0</v>
      </c>
      <c r="S29" s="128" t="n">
        <f aca="false">G29+'１月(10ヶ月目)'!S29</f>
        <v>0</v>
      </c>
      <c r="T29" s="128" t="n">
        <f aca="false">H29+'１月(10ヶ月目)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１月(10ヶ月目)'!P30</f>
        <v>0</v>
      </c>
      <c r="K30" s="42" t="n">
        <f aca="false">'１月(10ヶ月目)'!Q30</f>
        <v>0</v>
      </c>
      <c r="L30" s="81" t="n">
        <f aca="false">'１月(10ヶ月目)'!R30</f>
        <v>0</v>
      </c>
      <c r="M30" s="112" t="n">
        <f aca="false">'１月(10ヶ月目)'!S30</f>
        <v>0</v>
      </c>
      <c r="N30" s="112" t="n">
        <f aca="false">'１月(10ヶ月目)'!T30</f>
        <v>0</v>
      </c>
      <c r="O30" s="113" t="str">
        <f aca="false">IF(B30="","",K30/J30)</f>
        <v/>
      </c>
      <c r="P30" s="114" t="n">
        <f aca="false">D30+'１月(10ヶ月目)'!P30</f>
        <v>0</v>
      </c>
      <c r="Q30" s="42" t="n">
        <f aca="false">E30+'１月(10ヶ月目)'!Q30</f>
        <v>0</v>
      </c>
      <c r="R30" s="42" t="n">
        <f aca="false">F30+'１月(10ヶ月目)'!R30</f>
        <v>0</v>
      </c>
      <c r="S30" s="112" t="n">
        <f aca="false">G30+'１月(10ヶ月目)'!S30</f>
        <v>0</v>
      </c>
      <c r="T30" s="112" t="n">
        <f aca="false">H30+'１月(10ヶ月目)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１月(10ヶ月目)'!P31</f>
        <v>0</v>
      </c>
      <c r="K31" s="52" t="n">
        <f aca="false">'１月(10ヶ月目)'!Q31</f>
        <v>0</v>
      </c>
      <c r="L31" s="57" t="n">
        <f aca="false">'１月(10ヶ月目)'!R31</f>
        <v>0</v>
      </c>
      <c r="M31" s="118" t="n">
        <f aca="false">'１月(10ヶ月目)'!S31</f>
        <v>0</v>
      </c>
      <c r="N31" s="118" t="n">
        <f aca="false">'１月(10ヶ月目)'!T31</f>
        <v>0</v>
      </c>
      <c r="O31" s="119" t="str">
        <f aca="false">IF(B30="","",K31/J31)</f>
        <v/>
      </c>
      <c r="P31" s="120" t="n">
        <f aca="false">D31+'１月(10ヶ月目)'!P31</f>
        <v>0</v>
      </c>
      <c r="Q31" s="52" t="n">
        <f aca="false">E31+'１月(10ヶ月目)'!Q31</f>
        <v>0</v>
      </c>
      <c r="R31" s="52" t="n">
        <f aca="false">F31+'１月(10ヶ月目)'!R31</f>
        <v>0</v>
      </c>
      <c r="S31" s="118" t="n">
        <f aca="false">G31+'１月(10ヶ月目)'!S31</f>
        <v>0</v>
      </c>
      <c r="T31" s="118" t="n">
        <f aca="false">H31+'１月(10ヶ月目)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１月(10ヶ月目)'!P32</f>
        <v>0</v>
      </c>
      <c r="K32" s="42" t="n">
        <f aca="false">'１月(10ヶ月目)'!Q32</f>
        <v>0</v>
      </c>
      <c r="L32" s="66" t="n">
        <f aca="false">'１月(10ヶ月目)'!R32</f>
        <v>0</v>
      </c>
      <c r="M32" s="112" t="n">
        <f aca="false">'１月(10ヶ月目)'!S32</f>
        <v>0</v>
      </c>
      <c r="N32" s="112" t="n">
        <f aca="false">'１月(10ヶ月目)'!T32</f>
        <v>0</v>
      </c>
      <c r="O32" s="113" t="str">
        <f aca="false">IF(B32="","",K32/J32)</f>
        <v/>
      </c>
      <c r="P32" s="125" t="n">
        <f aca="false">D32+'１月(10ヶ月目)'!P32</f>
        <v>0</v>
      </c>
      <c r="Q32" s="61" t="n">
        <f aca="false">E32+'１月(10ヶ月目)'!Q32</f>
        <v>0</v>
      </c>
      <c r="R32" s="61" t="n">
        <f aca="false">F32+'１月(10ヶ月目)'!R32</f>
        <v>0</v>
      </c>
      <c r="S32" s="123" t="n">
        <f aca="false">G32+'１月(10ヶ月目)'!S32</f>
        <v>0</v>
      </c>
      <c r="T32" s="123" t="n">
        <f aca="false">H32+'１月(10ヶ月目)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１月(10ヶ月目)'!P33</f>
        <v>0</v>
      </c>
      <c r="K33" s="52" t="n">
        <f aca="false">'１月(10ヶ月目)'!Q33</f>
        <v>0</v>
      </c>
      <c r="L33" s="76" t="n">
        <f aca="false">'１月(10ヶ月目)'!R33</f>
        <v>0</v>
      </c>
      <c r="M33" s="118" t="n">
        <f aca="false">'１月(10ヶ月目)'!S33</f>
        <v>0</v>
      </c>
      <c r="N33" s="118" t="n">
        <f aca="false">'１月(10ヶ月目)'!T33</f>
        <v>0</v>
      </c>
      <c r="O33" s="119" t="str">
        <f aca="false">IF(B32="","",K33/J33)</f>
        <v/>
      </c>
      <c r="P33" s="130" t="n">
        <f aca="false">D33+'１月(10ヶ月目)'!P33</f>
        <v>0</v>
      </c>
      <c r="Q33" s="70" t="n">
        <f aca="false">E33+'１月(10ヶ月目)'!Q33</f>
        <v>0</v>
      </c>
      <c r="R33" s="70" t="n">
        <f aca="false">F33+'１月(10ヶ月目)'!R33</f>
        <v>0</v>
      </c>
      <c r="S33" s="128" t="n">
        <f aca="false">G33+'１月(10ヶ月目)'!S33</f>
        <v>0</v>
      </c>
      <c r="T33" s="128" t="n">
        <f aca="false">H33+'１月(10ヶ月目)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１月(10ヶ月目)'!P34</f>
        <v>0</v>
      </c>
      <c r="K34" s="42" t="n">
        <f aca="false">'１月(10ヶ月目)'!Q34</f>
        <v>0</v>
      </c>
      <c r="L34" s="81" t="n">
        <f aca="false">'１月(10ヶ月目)'!R34</f>
        <v>0</v>
      </c>
      <c r="M34" s="112" t="n">
        <f aca="false">'１月(10ヶ月目)'!S34</f>
        <v>0</v>
      </c>
      <c r="N34" s="112" t="n">
        <f aca="false">'１月(10ヶ月目)'!T34</f>
        <v>0</v>
      </c>
      <c r="O34" s="113" t="str">
        <f aca="false">IF(B34="","",K34/J34)</f>
        <v/>
      </c>
      <c r="P34" s="114" t="n">
        <f aca="false">D34+'１月(10ヶ月目)'!P34</f>
        <v>0</v>
      </c>
      <c r="Q34" s="42" t="n">
        <f aca="false">E34+'１月(10ヶ月目)'!Q34</f>
        <v>0</v>
      </c>
      <c r="R34" s="42" t="n">
        <f aca="false">F34+'１月(10ヶ月目)'!R34</f>
        <v>0</v>
      </c>
      <c r="S34" s="112" t="n">
        <f aca="false">G34+'１月(10ヶ月目)'!S34</f>
        <v>0</v>
      </c>
      <c r="T34" s="112" t="n">
        <f aca="false">H34+'１月(10ヶ月目)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１月(10ヶ月目)'!P35</f>
        <v>0</v>
      </c>
      <c r="K35" s="52" t="n">
        <f aca="false">'１月(10ヶ月目)'!Q35</f>
        <v>0</v>
      </c>
      <c r="L35" s="57" t="n">
        <f aca="false">'１月(10ヶ月目)'!R35</f>
        <v>0</v>
      </c>
      <c r="M35" s="118" t="n">
        <f aca="false">'１月(10ヶ月目)'!S35</f>
        <v>0</v>
      </c>
      <c r="N35" s="118" t="n">
        <f aca="false">'１月(10ヶ月目)'!T35</f>
        <v>0</v>
      </c>
      <c r="O35" s="119" t="str">
        <f aca="false">IF(B34="","",K35/J35)</f>
        <v/>
      </c>
      <c r="P35" s="120" t="n">
        <f aca="false">D35+'１月(10ヶ月目)'!P35</f>
        <v>0</v>
      </c>
      <c r="Q35" s="52" t="n">
        <f aca="false">E35+'１月(10ヶ月目)'!Q35</f>
        <v>0</v>
      </c>
      <c r="R35" s="52" t="n">
        <f aca="false">F35+'１月(10ヶ月目)'!R35</f>
        <v>0</v>
      </c>
      <c r="S35" s="118" t="n">
        <f aca="false">G35+'１月(10ヶ月目)'!S35</f>
        <v>0</v>
      </c>
      <c r="T35" s="118" t="n">
        <f aca="false">H35+'１月(10ヶ月目)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１月(10ヶ月目)'!P36</f>
        <v>0</v>
      </c>
      <c r="K36" s="42" t="n">
        <f aca="false">'１月(10ヶ月目)'!Q36</f>
        <v>0</v>
      </c>
      <c r="L36" s="66" t="n">
        <f aca="false">'１月(10ヶ月目)'!R36</f>
        <v>0</v>
      </c>
      <c r="M36" s="112" t="n">
        <f aca="false">'１月(10ヶ月目)'!S36</f>
        <v>0</v>
      </c>
      <c r="N36" s="112" t="n">
        <f aca="false">'１月(10ヶ月目)'!T36</f>
        <v>0</v>
      </c>
      <c r="O36" s="113" t="str">
        <f aca="false">IF(B36="","",K36/J36)</f>
        <v/>
      </c>
      <c r="P36" s="125" t="n">
        <f aca="false">D36+'１月(10ヶ月目)'!P36</f>
        <v>0</v>
      </c>
      <c r="Q36" s="61" t="n">
        <f aca="false">E36+'１月(10ヶ月目)'!Q36</f>
        <v>0</v>
      </c>
      <c r="R36" s="61" t="n">
        <f aca="false">F36+'１月(10ヶ月目)'!R36</f>
        <v>0</v>
      </c>
      <c r="S36" s="123" t="n">
        <f aca="false">G36+'１月(10ヶ月目)'!S36</f>
        <v>0</v>
      </c>
      <c r="T36" s="123" t="n">
        <f aca="false">H36+'１月(10ヶ月目)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１月(10ヶ月目)'!P37</f>
        <v>0</v>
      </c>
      <c r="K37" s="52" t="n">
        <f aca="false">'１月(10ヶ月目)'!Q37</f>
        <v>0</v>
      </c>
      <c r="L37" s="76" t="n">
        <f aca="false">'１月(10ヶ月目)'!R37</f>
        <v>0</v>
      </c>
      <c r="M37" s="118" t="n">
        <f aca="false">'１月(10ヶ月目)'!S37</f>
        <v>0</v>
      </c>
      <c r="N37" s="118" t="n">
        <f aca="false">'１月(10ヶ月目)'!T37</f>
        <v>0</v>
      </c>
      <c r="O37" s="119" t="str">
        <f aca="false">IF(B36="","",K37/J37)</f>
        <v/>
      </c>
      <c r="P37" s="130" t="n">
        <f aca="false">D37+'１月(10ヶ月目)'!P37</f>
        <v>0</v>
      </c>
      <c r="Q37" s="70" t="n">
        <f aca="false">E37+'１月(10ヶ月目)'!Q37</f>
        <v>0</v>
      </c>
      <c r="R37" s="70" t="n">
        <f aca="false">F37+'１月(10ヶ月目)'!R37</f>
        <v>0</v>
      </c>
      <c r="S37" s="128" t="n">
        <f aca="false">G37+'１月(10ヶ月目)'!S37</f>
        <v>0</v>
      </c>
      <c r="T37" s="128" t="n">
        <f aca="false">H37+'１月(10ヶ月目)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１月(10ヶ月目)'!P38</f>
        <v>0</v>
      </c>
      <c r="K38" s="42" t="n">
        <f aca="false">'１月(10ヶ月目)'!Q38</f>
        <v>0</v>
      </c>
      <c r="L38" s="81" t="n">
        <f aca="false">'１月(10ヶ月目)'!R38</f>
        <v>0</v>
      </c>
      <c r="M38" s="112" t="n">
        <f aca="false">'１月(10ヶ月目)'!S38</f>
        <v>0</v>
      </c>
      <c r="N38" s="112" t="n">
        <f aca="false">'１月(10ヶ月目)'!T38</f>
        <v>0</v>
      </c>
      <c r="O38" s="113" t="str">
        <f aca="false">IF(B38="","",K38/J38)</f>
        <v/>
      </c>
      <c r="P38" s="114" t="n">
        <f aca="false">D38+'１月(10ヶ月目)'!P38</f>
        <v>0</v>
      </c>
      <c r="Q38" s="42" t="n">
        <f aca="false">E38+'１月(10ヶ月目)'!Q38</f>
        <v>0</v>
      </c>
      <c r="R38" s="42" t="n">
        <f aca="false">F38+'１月(10ヶ月目)'!R38</f>
        <v>0</v>
      </c>
      <c r="S38" s="112" t="n">
        <f aca="false">G38+'１月(10ヶ月目)'!S38</f>
        <v>0</v>
      </c>
      <c r="T38" s="112" t="n">
        <f aca="false">H38+'１月(10ヶ月目)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１月(10ヶ月目)'!P39</f>
        <v>0</v>
      </c>
      <c r="K39" s="52" t="n">
        <f aca="false">'１月(10ヶ月目)'!Q39</f>
        <v>0</v>
      </c>
      <c r="L39" s="57" t="n">
        <f aca="false">'１月(10ヶ月目)'!R39</f>
        <v>0</v>
      </c>
      <c r="M39" s="118" t="n">
        <f aca="false">'１月(10ヶ月目)'!S39</f>
        <v>0</v>
      </c>
      <c r="N39" s="118" t="n">
        <f aca="false">'１月(10ヶ月目)'!T39</f>
        <v>0</v>
      </c>
      <c r="O39" s="119" t="str">
        <f aca="false">IF(B38="","",K39/J39)</f>
        <v/>
      </c>
      <c r="P39" s="120" t="n">
        <f aca="false">D39+'１月(10ヶ月目)'!P39</f>
        <v>0</v>
      </c>
      <c r="Q39" s="52" t="n">
        <f aca="false">E39+'１月(10ヶ月目)'!Q39</f>
        <v>0</v>
      </c>
      <c r="R39" s="52" t="n">
        <f aca="false">F39+'１月(10ヶ月目)'!R39</f>
        <v>0</v>
      </c>
      <c r="S39" s="118" t="n">
        <f aca="false">G39+'１月(10ヶ月目)'!S39</f>
        <v>0</v>
      </c>
      <c r="T39" s="118" t="n">
        <f aca="false">H39+'１月(10ヶ月目)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１月(10ヶ月目)'!P40</f>
        <v>0</v>
      </c>
      <c r="K40" s="42" t="n">
        <f aca="false">'１月(10ヶ月目)'!Q40</f>
        <v>0</v>
      </c>
      <c r="L40" s="81" t="n">
        <f aca="false">'１月(10ヶ月目)'!R40</f>
        <v>0</v>
      </c>
      <c r="M40" s="112" t="n">
        <f aca="false">'１月(10ヶ月目)'!S40</f>
        <v>0</v>
      </c>
      <c r="N40" s="112" t="n">
        <f aca="false">'１月(10ヶ月目)'!T40</f>
        <v>0</v>
      </c>
      <c r="O40" s="113" t="str">
        <f aca="false">IF(B40="","",K40/J40)</f>
        <v/>
      </c>
      <c r="P40" s="114" t="n">
        <f aca="false">D40+'１月(10ヶ月目)'!P40</f>
        <v>0</v>
      </c>
      <c r="Q40" s="42" t="n">
        <f aca="false">E40+'１月(10ヶ月目)'!Q40</f>
        <v>0</v>
      </c>
      <c r="R40" s="42" t="n">
        <f aca="false">F40+'１月(10ヶ月目)'!R40</f>
        <v>0</v>
      </c>
      <c r="S40" s="112" t="n">
        <f aca="false">G40+'１月(10ヶ月目)'!S40</f>
        <v>0</v>
      </c>
      <c r="T40" s="112" t="n">
        <f aca="false">H40+'１月(10ヶ月目)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１月(10ヶ月目)'!P41</f>
        <v>0</v>
      </c>
      <c r="K41" s="92" t="n">
        <f aca="false">'１月(10ヶ月目)'!Q41</f>
        <v>0</v>
      </c>
      <c r="L41" s="97" t="n">
        <f aca="false">'１月(10ヶ月目)'!R41</f>
        <v>0</v>
      </c>
      <c r="M41" s="139" t="n">
        <f aca="false">'１月(10ヶ月目)'!S41</f>
        <v>0</v>
      </c>
      <c r="N41" s="139" t="n">
        <f aca="false">'１月(10ヶ月目)'!T41</f>
        <v>0</v>
      </c>
      <c r="O41" s="140" t="str">
        <f aca="false">IF(B40="","",K41/J41)</f>
        <v/>
      </c>
      <c r="P41" s="141" t="n">
        <f aca="false">D41+'１月(10ヶ月目)'!P41</f>
        <v>0</v>
      </c>
      <c r="Q41" s="92" t="n">
        <f aca="false">E41+'１月(10ヶ月目)'!Q41</f>
        <v>0</v>
      </c>
      <c r="R41" s="92" t="n">
        <f aca="false">F41+'１月(10ヶ月目)'!R41</f>
        <v>0</v>
      </c>
      <c r="S41" s="139" t="n">
        <f aca="false">G41+'１月(10ヶ月目)'!S41</f>
        <v>0</v>
      </c>
      <c r="T41" s="139" t="n">
        <f aca="false">H41+'１月(10ヶ月目)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" activeCellId="0" sqref="Q4: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3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n">
        <f aca="false">'４月(1ヶ月目)'!E4:M4</f>
        <v>0</v>
      </c>
      <c r="F4" s="103"/>
      <c r="G4" s="103"/>
      <c r="H4" s="103"/>
      <c r="I4" s="103"/>
      <c r="J4" s="103"/>
      <c r="K4" s="103"/>
      <c r="L4" s="103"/>
      <c r="M4" s="103"/>
      <c r="N4" s="11"/>
      <c r="Q4" s="104" t="str">
        <f aca="false">'４月(1ヶ月目)'!Q4:X7</f>
        <v>　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n">
        <f aca="false">'４月(1ヶ月目)'!E5:H5</f>
        <v>0</v>
      </c>
      <c r="F5" s="15"/>
      <c r="G5" s="15"/>
      <c r="H5" s="15"/>
      <c r="I5" s="16" t="s">
        <v>7</v>
      </c>
      <c r="J5" s="105" t="n">
        <f aca="false">'４月(1ヶ月目)'!J5:M5</f>
        <v>0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12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12</v>
      </c>
      <c r="O6" s="20" t="n">
        <f aca="false">IF(MONTH(E5)&lt;=MONTH(J5),MONTH(J5)-MONTH(E5)+1,12-MONTH(E5)+1+MONTH(J5))</f>
        <v>1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5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2月(11ヶ月目)'!P12</f>
        <v>0</v>
      </c>
      <c r="K12" s="42" t="n">
        <f aca="false">'2月(11ヶ月目)'!Q12</f>
        <v>0</v>
      </c>
      <c r="L12" s="42" t="n">
        <f aca="false">'2月(11ヶ月目)'!R12</f>
        <v>0</v>
      </c>
      <c r="M12" s="112" t="n">
        <f aca="false">'2月(11ヶ月目)'!S12</f>
        <v>0</v>
      </c>
      <c r="N12" s="112" t="n">
        <f aca="false">'2月(11ヶ月目)'!T12</f>
        <v>0</v>
      </c>
      <c r="O12" s="113" t="str">
        <f aca="false">IF(B12="","",K12/J12)</f>
        <v/>
      </c>
      <c r="P12" s="114" t="n">
        <f aca="false">D12+'2月(11ヶ月目)'!P12</f>
        <v>0</v>
      </c>
      <c r="Q12" s="42" t="n">
        <f aca="false">E12+'2月(11ヶ月目)'!Q12</f>
        <v>0</v>
      </c>
      <c r="R12" s="42" t="n">
        <f aca="false">F12+'2月(11ヶ月目)'!R12</f>
        <v>0</v>
      </c>
      <c r="S12" s="112" t="n">
        <f aca="false">G12+'2月(11ヶ月目)'!S12</f>
        <v>0</v>
      </c>
      <c r="T12" s="112" t="n">
        <f aca="false">H12+'2月(11ヶ月目)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2月(11ヶ月目)'!P13</f>
        <v>0</v>
      </c>
      <c r="K13" s="52" t="n">
        <f aca="false">'2月(11ヶ月目)'!Q13</f>
        <v>0</v>
      </c>
      <c r="L13" s="57" t="n">
        <f aca="false">'2月(11ヶ月目)'!R13</f>
        <v>0</v>
      </c>
      <c r="M13" s="118" t="n">
        <f aca="false">'2月(11ヶ月目)'!S13</f>
        <v>0</v>
      </c>
      <c r="N13" s="118" t="n">
        <f aca="false">'2月(11ヶ月目)'!T13</f>
        <v>0</v>
      </c>
      <c r="O13" s="119" t="str">
        <f aca="false">IF(B12="","",K13/J13)</f>
        <v/>
      </c>
      <c r="P13" s="120" t="n">
        <f aca="false">D13+'2月(11ヶ月目)'!P13</f>
        <v>0</v>
      </c>
      <c r="Q13" s="52" t="n">
        <f aca="false">E13+'2月(11ヶ月目)'!Q13</f>
        <v>0</v>
      </c>
      <c r="R13" s="52" t="n">
        <f aca="false">F13+'2月(11ヶ月目)'!R13</f>
        <v>0</v>
      </c>
      <c r="S13" s="118" t="n">
        <f aca="false">G13+'2月(11ヶ月目)'!S13</f>
        <v>0</v>
      </c>
      <c r="T13" s="118" t="n">
        <f aca="false">H13+'2月(11ヶ月目)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2月(11ヶ月目)'!P14</f>
        <v>0</v>
      </c>
      <c r="K14" s="42" t="n">
        <f aca="false">'2月(11ヶ月目)'!Q14</f>
        <v>0</v>
      </c>
      <c r="L14" s="66" t="n">
        <f aca="false">'2月(11ヶ月目)'!R14</f>
        <v>0</v>
      </c>
      <c r="M14" s="112" t="n">
        <f aca="false">'2月(11ヶ月目)'!S14</f>
        <v>0</v>
      </c>
      <c r="N14" s="112" t="n">
        <f aca="false">'2月(11ヶ月目)'!T14</f>
        <v>0</v>
      </c>
      <c r="O14" s="113" t="str">
        <f aca="false">IF(B14="","",K14/J14)</f>
        <v/>
      </c>
      <c r="P14" s="125" t="n">
        <f aca="false">D14+'2月(11ヶ月目)'!P14</f>
        <v>0</v>
      </c>
      <c r="Q14" s="61" t="n">
        <f aca="false">E14+'2月(11ヶ月目)'!Q14</f>
        <v>0</v>
      </c>
      <c r="R14" s="61" t="n">
        <f aca="false">F14+'2月(11ヶ月目)'!R14</f>
        <v>0</v>
      </c>
      <c r="S14" s="123" t="n">
        <f aca="false">G14+'2月(11ヶ月目)'!S14</f>
        <v>0</v>
      </c>
      <c r="T14" s="123" t="n">
        <f aca="false">H14+'2月(11ヶ月目)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2月(11ヶ月目)'!P15</f>
        <v>0</v>
      </c>
      <c r="K15" s="52" t="n">
        <f aca="false">'2月(11ヶ月目)'!Q15</f>
        <v>0</v>
      </c>
      <c r="L15" s="76" t="n">
        <f aca="false">'2月(11ヶ月目)'!R15</f>
        <v>0</v>
      </c>
      <c r="M15" s="118" t="n">
        <f aca="false">'2月(11ヶ月目)'!S15</f>
        <v>0</v>
      </c>
      <c r="N15" s="118" t="n">
        <f aca="false">'2月(11ヶ月目)'!T15</f>
        <v>0</v>
      </c>
      <c r="O15" s="119" t="str">
        <f aca="false">IF(B14="","",K15/J15)</f>
        <v/>
      </c>
      <c r="P15" s="130" t="n">
        <f aca="false">D15+'2月(11ヶ月目)'!P15</f>
        <v>0</v>
      </c>
      <c r="Q15" s="70" t="n">
        <f aca="false">E15+'2月(11ヶ月目)'!Q15</f>
        <v>0</v>
      </c>
      <c r="R15" s="70" t="n">
        <f aca="false">F15+'2月(11ヶ月目)'!R15</f>
        <v>0</v>
      </c>
      <c r="S15" s="128" t="n">
        <f aca="false">G15+'2月(11ヶ月目)'!S15</f>
        <v>0</v>
      </c>
      <c r="T15" s="128" t="n">
        <f aca="false">H15+'2月(11ヶ月目)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2月(11ヶ月目)'!P16</f>
        <v>0</v>
      </c>
      <c r="K16" s="42" t="n">
        <f aca="false">'2月(11ヶ月目)'!Q16</f>
        <v>0</v>
      </c>
      <c r="L16" s="81" t="n">
        <f aca="false">'2月(11ヶ月目)'!R16</f>
        <v>0</v>
      </c>
      <c r="M16" s="112" t="n">
        <f aca="false">'2月(11ヶ月目)'!S16</f>
        <v>0</v>
      </c>
      <c r="N16" s="112" t="n">
        <f aca="false">'2月(11ヶ月目)'!T16</f>
        <v>0</v>
      </c>
      <c r="O16" s="113" t="str">
        <f aca="false">IF(B16="","",K16/J16)</f>
        <v/>
      </c>
      <c r="P16" s="114" t="n">
        <f aca="false">D16+'2月(11ヶ月目)'!P16</f>
        <v>0</v>
      </c>
      <c r="Q16" s="42" t="n">
        <f aca="false">E16+'2月(11ヶ月目)'!Q16</f>
        <v>0</v>
      </c>
      <c r="R16" s="42" t="n">
        <f aca="false">F16+'2月(11ヶ月目)'!R16</f>
        <v>0</v>
      </c>
      <c r="S16" s="112" t="n">
        <f aca="false">G16+'2月(11ヶ月目)'!S16</f>
        <v>0</v>
      </c>
      <c r="T16" s="112" t="n">
        <f aca="false">H16+'2月(11ヶ月目)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2月(11ヶ月目)'!P17</f>
        <v>0</v>
      </c>
      <c r="K17" s="52" t="n">
        <f aca="false">'2月(11ヶ月目)'!Q17</f>
        <v>0</v>
      </c>
      <c r="L17" s="57" t="n">
        <f aca="false">'2月(11ヶ月目)'!R17</f>
        <v>0</v>
      </c>
      <c r="M17" s="118" t="n">
        <f aca="false">'2月(11ヶ月目)'!S17</f>
        <v>0</v>
      </c>
      <c r="N17" s="118" t="n">
        <f aca="false">'2月(11ヶ月目)'!T17</f>
        <v>0</v>
      </c>
      <c r="O17" s="119" t="str">
        <f aca="false">IF(B16="","",K17/J17)</f>
        <v/>
      </c>
      <c r="P17" s="120" t="n">
        <f aca="false">D17+'2月(11ヶ月目)'!P17</f>
        <v>0</v>
      </c>
      <c r="Q17" s="52" t="n">
        <f aca="false">E17+'2月(11ヶ月目)'!Q17</f>
        <v>0</v>
      </c>
      <c r="R17" s="52" t="n">
        <f aca="false">F17+'2月(11ヶ月目)'!R17</f>
        <v>0</v>
      </c>
      <c r="S17" s="118" t="n">
        <f aca="false">G17+'2月(11ヶ月目)'!S17</f>
        <v>0</v>
      </c>
      <c r="T17" s="118" t="n">
        <f aca="false">H17+'2月(11ヶ月目)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2月(11ヶ月目)'!P18</f>
        <v>0</v>
      </c>
      <c r="K18" s="42" t="n">
        <f aca="false">'2月(11ヶ月目)'!Q18</f>
        <v>0</v>
      </c>
      <c r="L18" s="66" t="n">
        <f aca="false">'2月(11ヶ月目)'!R18</f>
        <v>0</v>
      </c>
      <c r="M18" s="112" t="n">
        <f aca="false">'2月(11ヶ月目)'!S18</f>
        <v>0</v>
      </c>
      <c r="N18" s="112" t="n">
        <f aca="false">'2月(11ヶ月目)'!T18</f>
        <v>0</v>
      </c>
      <c r="O18" s="113" t="str">
        <f aca="false">IF(B18="","",K18/J18)</f>
        <v/>
      </c>
      <c r="P18" s="125" t="n">
        <f aca="false">D18+'2月(11ヶ月目)'!P18</f>
        <v>0</v>
      </c>
      <c r="Q18" s="61" t="n">
        <f aca="false">E18+'2月(11ヶ月目)'!Q18</f>
        <v>0</v>
      </c>
      <c r="R18" s="61" t="n">
        <f aca="false">F18+'2月(11ヶ月目)'!R18</f>
        <v>0</v>
      </c>
      <c r="S18" s="123" t="n">
        <f aca="false">G18+'2月(11ヶ月目)'!S18</f>
        <v>0</v>
      </c>
      <c r="T18" s="123" t="n">
        <f aca="false">H18+'2月(11ヶ月目)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2月(11ヶ月目)'!P19</f>
        <v>0</v>
      </c>
      <c r="K19" s="52" t="n">
        <f aca="false">'2月(11ヶ月目)'!Q19</f>
        <v>0</v>
      </c>
      <c r="L19" s="76" t="n">
        <f aca="false">'2月(11ヶ月目)'!R19</f>
        <v>0</v>
      </c>
      <c r="M19" s="118" t="n">
        <f aca="false">'2月(11ヶ月目)'!S19</f>
        <v>0</v>
      </c>
      <c r="N19" s="118" t="n">
        <f aca="false">'2月(11ヶ月目)'!T19</f>
        <v>0</v>
      </c>
      <c r="O19" s="119" t="str">
        <f aca="false">IF(B18="","",K19/J19)</f>
        <v/>
      </c>
      <c r="P19" s="130" t="n">
        <f aca="false">D19+'2月(11ヶ月目)'!P19</f>
        <v>0</v>
      </c>
      <c r="Q19" s="70" t="n">
        <f aca="false">E19+'2月(11ヶ月目)'!Q19</f>
        <v>0</v>
      </c>
      <c r="R19" s="70" t="n">
        <f aca="false">F19+'2月(11ヶ月目)'!R19</f>
        <v>0</v>
      </c>
      <c r="S19" s="128" t="n">
        <f aca="false">G19+'2月(11ヶ月目)'!S19</f>
        <v>0</v>
      </c>
      <c r="T19" s="128" t="n">
        <f aca="false">H19+'2月(11ヶ月目)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2月(11ヶ月目)'!P20</f>
        <v>0</v>
      </c>
      <c r="K20" s="42" t="n">
        <f aca="false">'2月(11ヶ月目)'!Q20</f>
        <v>0</v>
      </c>
      <c r="L20" s="81" t="n">
        <f aca="false">'2月(11ヶ月目)'!R20</f>
        <v>0</v>
      </c>
      <c r="M20" s="112" t="n">
        <f aca="false">'2月(11ヶ月目)'!S20</f>
        <v>0</v>
      </c>
      <c r="N20" s="112" t="n">
        <f aca="false">'2月(11ヶ月目)'!T20</f>
        <v>0</v>
      </c>
      <c r="O20" s="113" t="str">
        <f aca="false">IF(B20="","",K20/J20)</f>
        <v/>
      </c>
      <c r="P20" s="114" t="n">
        <f aca="false">D20+'2月(11ヶ月目)'!P20</f>
        <v>0</v>
      </c>
      <c r="Q20" s="42" t="n">
        <f aca="false">E20+'2月(11ヶ月目)'!Q20</f>
        <v>0</v>
      </c>
      <c r="R20" s="42" t="n">
        <f aca="false">F20+'2月(11ヶ月目)'!R20</f>
        <v>0</v>
      </c>
      <c r="S20" s="112" t="n">
        <f aca="false">G20+'2月(11ヶ月目)'!S20</f>
        <v>0</v>
      </c>
      <c r="T20" s="112" t="n">
        <f aca="false">H20+'2月(11ヶ月目)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2月(11ヶ月目)'!P21</f>
        <v>0</v>
      </c>
      <c r="K21" s="52" t="n">
        <f aca="false">'2月(11ヶ月目)'!Q21</f>
        <v>0</v>
      </c>
      <c r="L21" s="57" t="n">
        <f aca="false">'2月(11ヶ月目)'!R21</f>
        <v>0</v>
      </c>
      <c r="M21" s="118" t="n">
        <f aca="false">'2月(11ヶ月目)'!S21</f>
        <v>0</v>
      </c>
      <c r="N21" s="118" t="n">
        <f aca="false">'2月(11ヶ月目)'!T21</f>
        <v>0</v>
      </c>
      <c r="O21" s="119" t="str">
        <f aca="false">IF(B20="","",K21/J21)</f>
        <v/>
      </c>
      <c r="P21" s="120" t="n">
        <f aca="false">D21+'2月(11ヶ月目)'!P21</f>
        <v>0</v>
      </c>
      <c r="Q21" s="52" t="n">
        <f aca="false">E21+'2月(11ヶ月目)'!Q21</f>
        <v>0</v>
      </c>
      <c r="R21" s="52" t="n">
        <f aca="false">F21+'2月(11ヶ月目)'!R21</f>
        <v>0</v>
      </c>
      <c r="S21" s="118" t="n">
        <f aca="false">G21+'2月(11ヶ月目)'!S21</f>
        <v>0</v>
      </c>
      <c r="T21" s="118" t="n">
        <f aca="false">H21+'2月(11ヶ月目)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2月(11ヶ月目)'!P22</f>
        <v>0</v>
      </c>
      <c r="K22" s="42" t="n">
        <f aca="false">'2月(11ヶ月目)'!Q22</f>
        <v>0</v>
      </c>
      <c r="L22" s="66" t="n">
        <f aca="false">'2月(11ヶ月目)'!R22</f>
        <v>0</v>
      </c>
      <c r="M22" s="112" t="n">
        <f aca="false">'2月(11ヶ月目)'!S22</f>
        <v>0</v>
      </c>
      <c r="N22" s="112" t="n">
        <f aca="false">'2月(11ヶ月目)'!T22</f>
        <v>0</v>
      </c>
      <c r="O22" s="113" t="str">
        <f aca="false">IF(B22="","",K22/J22)</f>
        <v/>
      </c>
      <c r="P22" s="125" t="n">
        <f aca="false">D22+'2月(11ヶ月目)'!P22</f>
        <v>0</v>
      </c>
      <c r="Q22" s="61" t="n">
        <f aca="false">E22+'2月(11ヶ月目)'!Q22</f>
        <v>0</v>
      </c>
      <c r="R22" s="61" t="n">
        <f aca="false">F22+'2月(11ヶ月目)'!R22</f>
        <v>0</v>
      </c>
      <c r="S22" s="123" t="n">
        <f aca="false">G22+'2月(11ヶ月目)'!S22</f>
        <v>0</v>
      </c>
      <c r="T22" s="123" t="n">
        <f aca="false">H22+'2月(11ヶ月目)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2月(11ヶ月目)'!P23</f>
        <v>0</v>
      </c>
      <c r="K23" s="52" t="n">
        <f aca="false">'2月(11ヶ月目)'!Q23</f>
        <v>0</v>
      </c>
      <c r="L23" s="76" t="n">
        <f aca="false">'2月(11ヶ月目)'!R23</f>
        <v>0</v>
      </c>
      <c r="M23" s="118" t="n">
        <f aca="false">'2月(11ヶ月目)'!S23</f>
        <v>0</v>
      </c>
      <c r="N23" s="118" t="n">
        <f aca="false">'2月(11ヶ月目)'!T23</f>
        <v>0</v>
      </c>
      <c r="O23" s="119" t="str">
        <f aca="false">IF(B22="","",K23/J23)</f>
        <v/>
      </c>
      <c r="P23" s="130" t="n">
        <f aca="false">D23+'2月(11ヶ月目)'!P23</f>
        <v>0</v>
      </c>
      <c r="Q23" s="70" t="n">
        <f aca="false">E23+'2月(11ヶ月目)'!Q23</f>
        <v>0</v>
      </c>
      <c r="R23" s="70" t="n">
        <f aca="false">F23+'2月(11ヶ月目)'!R23</f>
        <v>0</v>
      </c>
      <c r="S23" s="128" t="n">
        <f aca="false">G23+'2月(11ヶ月目)'!S23</f>
        <v>0</v>
      </c>
      <c r="T23" s="128" t="n">
        <f aca="false">H23+'2月(11ヶ月目)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2月(11ヶ月目)'!P24</f>
        <v>0</v>
      </c>
      <c r="K24" s="42" t="n">
        <f aca="false">'2月(11ヶ月目)'!Q24</f>
        <v>0</v>
      </c>
      <c r="L24" s="81" t="n">
        <f aca="false">'2月(11ヶ月目)'!R24</f>
        <v>0</v>
      </c>
      <c r="M24" s="112" t="n">
        <f aca="false">'2月(11ヶ月目)'!S24</f>
        <v>0</v>
      </c>
      <c r="N24" s="112" t="n">
        <f aca="false">'2月(11ヶ月目)'!T24</f>
        <v>0</v>
      </c>
      <c r="O24" s="113" t="str">
        <f aca="false">IF(B24="","",K24/J24)</f>
        <v/>
      </c>
      <c r="P24" s="114" t="n">
        <f aca="false">D24+'2月(11ヶ月目)'!P24</f>
        <v>0</v>
      </c>
      <c r="Q24" s="42" t="n">
        <f aca="false">E24+'2月(11ヶ月目)'!Q24</f>
        <v>0</v>
      </c>
      <c r="R24" s="42" t="n">
        <f aca="false">F24+'2月(11ヶ月目)'!R24</f>
        <v>0</v>
      </c>
      <c r="S24" s="112" t="n">
        <f aca="false">G24+'2月(11ヶ月目)'!S24</f>
        <v>0</v>
      </c>
      <c r="T24" s="112" t="n">
        <f aca="false">H24+'2月(11ヶ月目)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2月(11ヶ月目)'!P25</f>
        <v>0</v>
      </c>
      <c r="K25" s="52" t="n">
        <f aca="false">'2月(11ヶ月目)'!Q25</f>
        <v>0</v>
      </c>
      <c r="L25" s="57" t="n">
        <f aca="false">'2月(11ヶ月目)'!R25</f>
        <v>0</v>
      </c>
      <c r="M25" s="118" t="n">
        <f aca="false">'2月(11ヶ月目)'!S25</f>
        <v>0</v>
      </c>
      <c r="N25" s="118" t="n">
        <f aca="false">'2月(11ヶ月目)'!T25</f>
        <v>0</v>
      </c>
      <c r="O25" s="119" t="str">
        <f aca="false">IF(B24="","",K25/J25)</f>
        <v/>
      </c>
      <c r="P25" s="120" t="n">
        <f aca="false">D25+'2月(11ヶ月目)'!P25</f>
        <v>0</v>
      </c>
      <c r="Q25" s="52" t="n">
        <f aca="false">E25+'2月(11ヶ月目)'!Q25</f>
        <v>0</v>
      </c>
      <c r="R25" s="52" t="n">
        <f aca="false">F25+'2月(11ヶ月目)'!R25</f>
        <v>0</v>
      </c>
      <c r="S25" s="118" t="n">
        <f aca="false">G25+'2月(11ヶ月目)'!S25</f>
        <v>0</v>
      </c>
      <c r="T25" s="118" t="n">
        <f aca="false">H25+'2月(11ヶ月目)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2月(11ヶ月目)'!P26</f>
        <v>0</v>
      </c>
      <c r="K26" s="42" t="n">
        <f aca="false">'2月(11ヶ月目)'!Q26</f>
        <v>0</v>
      </c>
      <c r="L26" s="46" t="n">
        <f aca="false">'2月(11ヶ月目)'!R26</f>
        <v>0</v>
      </c>
      <c r="M26" s="112" t="n">
        <f aca="false">'2月(11ヶ月目)'!S26</f>
        <v>0</v>
      </c>
      <c r="N26" s="112" t="n">
        <f aca="false">'2月(11ヶ月目)'!T26</f>
        <v>0</v>
      </c>
      <c r="O26" s="113" t="str">
        <f aca="false">IF(B26="","",K26/J26)</f>
        <v/>
      </c>
      <c r="P26" s="114" t="n">
        <f aca="false">D26+'2月(11ヶ月目)'!P26</f>
        <v>0</v>
      </c>
      <c r="Q26" s="42" t="n">
        <f aca="false">E26+'2月(11ヶ月目)'!Q26</f>
        <v>0</v>
      </c>
      <c r="R26" s="42" t="n">
        <f aca="false">F26+'2月(11ヶ月目)'!R26</f>
        <v>0</v>
      </c>
      <c r="S26" s="112" t="n">
        <f aca="false">G26+'2月(11ヶ月目)'!S26</f>
        <v>0</v>
      </c>
      <c r="T26" s="112" t="n">
        <f aca="false">H26+'2月(11ヶ月目)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2月(11ヶ月目)'!P27</f>
        <v>0</v>
      </c>
      <c r="K27" s="52" t="n">
        <f aca="false">'2月(11ヶ月目)'!Q27</f>
        <v>0</v>
      </c>
      <c r="L27" s="57" t="n">
        <f aca="false">'2月(11ヶ月目)'!R27</f>
        <v>0</v>
      </c>
      <c r="M27" s="118" t="n">
        <f aca="false">'2月(11ヶ月目)'!S27</f>
        <v>0</v>
      </c>
      <c r="N27" s="118" t="n">
        <f aca="false">'2月(11ヶ月目)'!T27</f>
        <v>0</v>
      </c>
      <c r="O27" s="119" t="str">
        <f aca="false">IF(B26="","",K27/J27)</f>
        <v/>
      </c>
      <c r="P27" s="120" t="n">
        <f aca="false">D27+'2月(11ヶ月目)'!P27</f>
        <v>0</v>
      </c>
      <c r="Q27" s="52" t="n">
        <f aca="false">E27+'2月(11ヶ月目)'!Q27</f>
        <v>0</v>
      </c>
      <c r="R27" s="52" t="n">
        <f aca="false">F27+'2月(11ヶ月目)'!R27</f>
        <v>0</v>
      </c>
      <c r="S27" s="118" t="n">
        <f aca="false">G27+'2月(11ヶ月目)'!S27</f>
        <v>0</v>
      </c>
      <c r="T27" s="118" t="n">
        <f aca="false">H27+'2月(11ヶ月目)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2月(11ヶ月目)'!P28</f>
        <v>0</v>
      </c>
      <c r="K28" s="42" t="n">
        <f aca="false">'2月(11ヶ月目)'!Q28</f>
        <v>0</v>
      </c>
      <c r="L28" s="66" t="n">
        <f aca="false">'2月(11ヶ月目)'!R28</f>
        <v>0</v>
      </c>
      <c r="M28" s="112" t="n">
        <f aca="false">'2月(11ヶ月目)'!S28</f>
        <v>0</v>
      </c>
      <c r="N28" s="112" t="n">
        <f aca="false">'2月(11ヶ月目)'!T28</f>
        <v>0</v>
      </c>
      <c r="O28" s="113" t="str">
        <f aca="false">IF(B28="","",K28/J28)</f>
        <v/>
      </c>
      <c r="P28" s="125" t="n">
        <f aca="false">D28+'2月(11ヶ月目)'!P28</f>
        <v>0</v>
      </c>
      <c r="Q28" s="61" t="n">
        <f aca="false">E28+'2月(11ヶ月目)'!Q28</f>
        <v>0</v>
      </c>
      <c r="R28" s="61" t="n">
        <f aca="false">F28+'2月(11ヶ月目)'!R28</f>
        <v>0</v>
      </c>
      <c r="S28" s="123" t="n">
        <f aca="false">G28+'2月(11ヶ月目)'!S28</f>
        <v>0</v>
      </c>
      <c r="T28" s="123" t="n">
        <f aca="false">H28+'2月(11ヶ月目)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2月(11ヶ月目)'!P29</f>
        <v>0</v>
      </c>
      <c r="K29" s="52" t="n">
        <f aca="false">'2月(11ヶ月目)'!Q29</f>
        <v>0</v>
      </c>
      <c r="L29" s="76" t="n">
        <f aca="false">'2月(11ヶ月目)'!R29</f>
        <v>0</v>
      </c>
      <c r="M29" s="118" t="n">
        <f aca="false">'2月(11ヶ月目)'!S29</f>
        <v>0</v>
      </c>
      <c r="N29" s="118" t="n">
        <f aca="false">'2月(11ヶ月目)'!T29</f>
        <v>0</v>
      </c>
      <c r="O29" s="119" t="str">
        <f aca="false">IF(B28="","",K29/J29)</f>
        <v/>
      </c>
      <c r="P29" s="130" t="n">
        <f aca="false">D29+'2月(11ヶ月目)'!P29</f>
        <v>0</v>
      </c>
      <c r="Q29" s="70" t="n">
        <f aca="false">E29+'2月(11ヶ月目)'!Q29</f>
        <v>0</v>
      </c>
      <c r="R29" s="70" t="n">
        <f aca="false">F29+'2月(11ヶ月目)'!R29</f>
        <v>0</v>
      </c>
      <c r="S29" s="128" t="n">
        <f aca="false">G29+'2月(11ヶ月目)'!S29</f>
        <v>0</v>
      </c>
      <c r="T29" s="128" t="n">
        <f aca="false">H29+'2月(11ヶ月目)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2月(11ヶ月目)'!P30</f>
        <v>0</v>
      </c>
      <c r="K30" s="42" t="n">
        <f aca="false">'2月(11ヶ月目)'!Q30</f>
        <v>0</v>
      </c>
      <c r="L30" s="81" t="n">
        <f aca="false">'2月(11ヶ月目)'!R30</f>
        <v>0</v>
      </c>
      <c r="M30" s="112" t="n">
        <f aca="false">'2月(11ヶ月目)'!S30</f>
        <v>0</v>
      </c>
      <c r="N30" s="112" t="n">
        <f aca="false">'2月(11ヶ月目)'!T30</f>
        <v>0</v>
      </c>
      <c r="O30" s="113" t="str">
        <f aca="false">IF(B30="","",K30/J30)</f>
        <v/>
      </c>
      <c r="P30" s="114" t="n">
        <f aca="false">D30+'2月(11ヶ月目)'!P30</f>
        <v>0</v>
      </c>
      <c r="Q30" s="42" t="n">
        <f aca="false">E30+'2月(11ヶ月目)'!Q30</f>
        <v>0</v>
      </c>
      <c r="R30" s="42" t="n">
        <f aca="false">F30+'2月(11ヶ月目)'!R30</f>
        <v>0</v>
      </c>
      <c r="S30" s="112" t="n">
        <f aca="false">G30+'2月(11ヶ月目)'!S30</f>
        <v>0</v>
      </c>
      <c r="T30" s="112" t="n">
        <f aca="false">H30+'2月(11ヶ月目)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2月(11ヶ月目)'!P31</f>
        <v>0</v>
      </c>
      <c r="K31" s="52" t="n">
        <f aca="false">'2月(11ヶ月目)'!Q31</f>
        <v>0</v>
      </c>
      <c r="L31" s="57" t="n">
        <f aca="false">'2月(11ヶ月目)'!R31</f>
        <v>0</v>
      </c>
      <c r="M31" s="118" t="n">
        <f aca="false">'2月(11ヶ月目)'!S31</f>
        <v>0</v>
      </c>
      <c r="N31" s="118" t="n">
        <f aca="false">'2月(11ヶ月目)'!T31</f>
        <v>0</v>
      </c>
      <c r="O31" s="119" t="str">
        <f aca="false">IF(B30="","",K31/J31)</f>
        <v/>
      </c>
      <c r="P31" s="120" t="n">
        <f aca="false">D31+'2月(11ヶ月目)'!P31</f>
        <v>0</v>
      </c>
      <c r="Q31" s="52" t="n">
        <f aca="false">E31+'2月(11ヶ月目)'!Q31</f>
        <v>0</v>
      </c>
      <c r="R31" s="52" t="n">
        <f aca="false">F31+'2月(11ヶ月目)'!R31</f>
        <v>0</v>
      </c>
      <c r="S31" s="118" t="n">
        <f aca="false">G31+'2月(11ヶ月目)'!S31</f>
        <v>0</v>
      </c>
      <c r="T31" s="118" t="n">
        <f aca="false">H31+'2月(11ヶ月目)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2月(11ヶ月目)'!P32</f>
        <v>0</v>
      </c>
      <c r="K32" s="42" t="n">
        <f aca="false">'2月(11ヶ月目)'!Q32</f>
        <v>0</v>
      </c>
      <c r="L32" s="66" t="n">
        <f aca="false">'2月(11ヶ月目)'!R32</f>
        <v>0</v>
      </c>
      <c r="M32" s="112" t="n">
        <f aca="false">'2月(11ヶ月目)'!S32</f>
        <v>0</v>
      </c>
      <c r="N32" s="112" t="n">
        <f aca="false">'2月(11ヶ月目)'!T32</f>
        <v>0</v>
      </c>
      <c r="O32" s="113" t="str">
        <f aca="false">IF(B32="","",K32/J32)</f>
        <v/>
      </c>
      <c r="P32" s="125" t="n">
        <f aca="false">D32+'2月(11ヶ月目)'!P32</f>
        <v>0</v>
      </c>
      <c r="Q32" s="61" t="n">
        <f aca="false">E32+'2月(11ヶ月目)'!Q32</f>
        <v>0</v>
      </c>
      <c r="R32" s="61" t="n">
        <f aca="false">F32+'2月(11ヶ月目)'!R32</f>
        <v>0</v>
      </c>
      <c r="S32" s="123" t="n">
        <f aca="false">G32+'2月(11ヶ月目)'!S32</f>
        <v>0</v>
      </c>
      <c r="T32" s="123" t="n">
        <f aca="false">H32+'2月(11ヶ月目)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2月(11ヶ月目)'!P33</f>
        <v>0</v>
      </c>
      <c r="K33" s="52" t="n">
        <f aca="false">'2月(11ヶ月目)'!Q33</f>
        <v>0</v>
      </c>
      <c r="L33" s="76" t="n">
        <f aca="false">'2月(11ヶ月目)'!R33</f>
        <v>0</v>
      </c>
      <c r="M33" s="118" t="n">
        <f aca="false">'2月(11ヶ月目)'!S33</f>
        <v>0</v>
      </c>
      <c r="N33" s="118" t="n">
        <f aca="false">'2月(11ヶ月目)'!T33</f>
        <v>0</v>
      </c>
      <c r="O33" s="119" t="str">
        <f aca="false">IF(B32="","",K33/J33)</f>
        <v/>
      </c>
      <c r="P33" s="130" t="n">
        <f aca="false">D33+'2月(11ヶ月目)'!P33</f>
        <v>0</v>
      </c>
      <c r="Q33" s="70" t="n">
        <f aca="false">E33+'2月(11ヶ月目)'!Q33</f>
        <v>0</v>
      </c>
      <c r="R33" s="70" t="n">
        <f aca="false">F33+'2月(11ヶ月目)'!R33</f>
        <v>0</v>
      </c>
      <c r="S33" s="128" t="n">
        <f aca="false">G33+'2月(11ヶ月目)'!S33</f>
        <v>0</v>
      </c>
      <c r="T33" s="128" t="n">
        <f aca="false">H33+'2月(11ヶ月目)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2月(11ヶ月目)'!P34</f>
        <v>0</v>
      </c>
      <c r="K34" s="42" t="n">
        <f aca="false">'2月(11ヶ月目)'!Q34</f>
        <v>0</v>
      </c>
      <c r="L34" s="81" t="n">
        <f aca="false">'2月(11ヶ月目)'!R34</f>
        <v>0</v>
      </c>
      <c r="M34" s="112" t="n">
        <f aca="false">'2月(11ヶ月目)'!S34</f>
        <v>0</v>
      </c>
      <c r="N34" s="112" t="n">
        <f aca="false">'2月(11ヶ月目)'!T34</f>
        <v>0</v>
      </c>
      <c r="O34" s="113" t="str">
        <f aca="false">IF(B34="","",K34/J34)</f>
        <v/>
      </c>
      <c r="P34" s="114" t="n">
        <f aca="false">D34+'2月(11ヶ月目)'!P34</f>
        <v>0</v>
      </c>
      <c r="Q34" s="42" t="n">
        <f aca="false">E34+'2月(11ヶ月目)'!Q34</f>
        <v>0</v>
      </c>
      <c r="R34" s="42" t="n">
        <f aca="false">F34+'2月(11ヶ月目)'!R34</f>
        <v>0</v>
      </c>
      <c r="S34" s="112" t="n">
        <f aca="false">G34+'2月(11ヶ月目)'!S34</f>
        <v>0</v>
      </c>
      <c r="T34" s="112" t="n">
        <f aca="false">H34+'2月(11ヶ月目)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2月(11ヶ月目)'!P35</f>
        <v>0</v>
      </c>
      <c r="K35" s="52" t="n">
        <f aca="false">'2月(11ヶ月目)'!Q35</f>
        <v>0</v>
      </c>
      <c r="L35" s="57" t="n">
        <f aca="false">'2月(11ヶ月目)'!R35</f>
        <v>0</v>
      </c>
      <c r="M35" s="118" t="n">
        <f aca="false">'2月(11ヶ月目)'!S35</f>
        <v>0</v>
      </c>
      <c r="N35" s="118" t="n">
        <f aca="false">'2月(11ヶ月目)'!T35</f>
        <v>0</v>
      </c>
      <c r="O35" s="119" t="str">
        <f aca="false">IF(B34="","",K35/J35)</f>
        <v/>
      </c>
      <c r="P35" s="120" t="n">
        <f aca="false">D35+'2月(11ヶ月目)'!P35</f>
        <v>0</v>
      </c>
      <c r="Q35" s="52" t="n">
        <f aca="false">E35+'2月(11ヶ月目)'!Q35</f>
        <v>0</v>
      </c>
      <c r="R35" s="52" t="n">
        <f aca="false">F35+'2月(11ヶ月目)'!R35</f>
        <v>0</v>
      </c>
      <c r="S35" s="118" t="n">
        <f aca="false">G35+'2月(11ヶ月目)'!S35</f>
        <v>0</v>
      </c>
      <c r="T35" s="118" t="n">
        <f aca="false">H35+'2月(11ヶ月目)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2月(11ヶ月目)'!P36</f>
        <v>0</v>
      </c>
      <c r="K36" s="42" t="n">
        <f aca="false">'2月(11ヶ月目)'!Q36</f>
        <v>0</v>
      </c>
      <c r="L36" s="66" t="n">
        <f aca="false">'2月(11ヶ月目)'!R36</f>
        <v>0</v>
      </c>
      <c r="M36" s="112" t="n">
        <f aca="false">'2月(11ヶ月目)'!S36</f>
        <v>0</v>
      </c>
      <c r="N36" s="112" t="n">
        <f aca="false">'2月(11ヶ月目)'!T36</f>
        <v>0</v>
      </c>
      <c r="O36" s="113" t="str">
        <f aca="false">IF(B36="","",K36/J36)</f>
        <v/>
      </c>
      <c r="P36" s="125" t="n">
        <f aca="false">D36+'2月(11ヶ月目)'!P36</f>
        <v>0</v>
      </c>
      <c r="Q36" s="61" t="n">
        <f aca="false">E36+'2月(11ヶ月目)'!Q36</f>
        <v>0</v>
      </c>
      <c r="R36" s="61" t="n">
        <f aca="false">F36+'2月(11ヶ月目)'!R36</f>
        <v>0</v>
      </c>
      <c r="S36" s="123" t="n">
        <f aca="false">G36+'2月(11ヶ月目)'!S36</f>
        <v>0</v>
      </c>
      <c r="T36" s="123" t="n">
        <f aca="false">H36+'2月(11ヶ月目)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2月(11ヶ月目)'!P37</f>
        <v>0</v>
      </c>
      <c r="K37" s="52" t="n">
        <f aca="false">'2月(11ヶ月目)'!Q37</f>
        <v>0</v>
      </c>
      <c r="L37" s="76" t="n">
        <f aca="false">'2月(11ヶ月目)'!R37</f>
        <v>0</v>
      </c>
      <c r="M37" s="118" t="n">
        <f aca="false">'2月(11ヶ月目)'!S37</f>
        <v>0</v>
      </c>
      <c r="N37" s="118" t="n">
        <f aca="false">'2月(11ヶ月目)'!T37</f>
        <v>0</v>
      </c>
      <c r="O37" s="119" t="str">
        <f aca="false">IF(B36="","",K37/J37)</f>
        <v/>
      </c>
      <c r="P37" s="130" t="n">
        <f aca="false">D37+'2月(11ヶ月目)'!P37</f>
        <v>0</v>
      </c>
      <c r="Q37" s="70" t="n">
        <f aca="false">E37+'2月(11ヶ月目)'!Q37</f>
        <v>0</v>
      </c>
      <c r="R37" s="70" t="n">
        <f aca="false">F37+'2月(11ヶ月目)'!R37</f>
        <v>0</v>
      </c>
      <c r="S37" s="128" t="n">
        <f aca="false">G37+'2月(11ヶ月目)'!S37</f>
        <v>0</v>
      </c>
      <c r="T37" s="128" t="n">
        <f aca="false">H37+'2月(11ヶ月目)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2月(11ヶ月目)'!P38</f>
        <v>0</v>
      </c>
      <c r="K38" s="42" t="n">
        <f aca="false">'2月(11ヶ月目)'!Q38</f>
        <v>0</v>
      </c>
      <c r="L38" s="81" t="n">
        <f aca="false">'2月(11ヶ月目)'!R38</f>
        <v>0</v>
      </c>
      <c r="M38" s="112" t="n">
        <f aca="false">'2月(11ヶ月目)'!S38</f>
        <v>0</v>
      </c>
      <c r="N38" s="112" t="n">
        <f aca="false">'2月(11ヶ月目)'!T38</f>
        <v>0</v>
      </c>
      <c r="O38" s="113" t="str">
        <f aca="false">IF(B38="","",K38/J38)</f>
        <v/>
      </c>
      <c r="P38" s="114" t="n">
        <f aca="false">D38+'2月(11ヶ月目)'!P38</f>
        <v>0</v>
      </c>
      <c r="Q38" s="42" t="n">
        <f aca="false">E38+'2月(11ヶ月目)'!Q38</f>
        <v>0</v>
      </c>
      <c r="R38" s="42" t="n">
        <f aca="false">F38+'2月(11ヶ月目)'!R38</f>
        <v>0</v>
      </c>
      <c r="S38" s="112" t="n">
        <f aca="false">G38+'2月(11ヶ月目)'!S38</f>
        <v>0</v>
      </c>
      <c r="T38" s="112" t="n">
        <f aca="false">H38+'2月(11ヶ月目)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2月(11ヶ月目)'!P39</f>
        <v>0</v>
      </c>
      <c r="K39" s="52" t="n">
        <f aca="false">'2月(11ヶ月目)'!Q39</f>
        <v>0</v>
      </c>
      <c r="L39" s="57" t="n">
        <f aca="false">'2月(11ヶ月目)'!R39</f>
        <v>0</v>
      </c>
      <c r="M39" s="118" t="n">
        <f aca="false">'2月(11ヶ月目)'!S39</f>
        <v>0</v>
      </c>
      <c r="N39" s="118" t="n">
        <f aca="false">'2月(11ヶ月目)'!T39</f>
        <v>0</v>
      </c>
      <c r="O39" s="119" t="str">
        <f aca="false">IF(B38="","",K39/J39)</f>
        <v/>
      </c>
      <c r="P39" s="120" t="n">
        <f aca="false">D39+'2月(11ヶ月目)'!P39</f>
        <v>0</v>
      </c>
      <c r="Q39" s="52" t="n">
        <f aca="false">E39+'2月(11ヶ月目)'!Q39</f>
        <v>0</v>
      </c>
      <c r="R39" s="52" t="n">
        <f aca="false">F39+'2月(11ヶ月目)'!R39</f>
        <v>0</v>
      </c>
      <c r="S39" s="118" t="n">
        <f aca="false">G39+'2月(11ヶ月目)'!S39</f>
        <v>0</v>
      </c>
      <c r="T39" s="118" t="n">
        <f aca="false">H39+'2月(11ヶ月目)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2月(11ヶ月目)'!P40</f>
        <v>0</v>
      </c>
      <c r="K40" s="42" t="n">
        <f aca="false">'2月(11ヶ月目)'!Q40</f>
        <v>0</v>
      </c>
      <c r="L40" s="81" t="n">
        <f aca="false">'2月(11ヶ月目)'!R40</f>
        <v>0</v>
      </c>
      <c r="M40" s="112" t="n">
        <f aca="false">'2月(11ヶ月目)'!S40</f>
        <v>0</v>
      </c>
      <c r="N40" s="112" t="n">
        <f aca="false">'2月(11ヶ月目)'!T40</f>
        <v>0</v>
      </c>
      <c r="O40" s="113" t="str">
        <f aca="false">IF(B40="","",K40/J40)</f>
        <v/>
      </c>
      <c r="P40" s="114" t="n">
        <f aca="false">D40+'2月(11ヶ月目)'!P40</f>
        <v>0</v>
      </c>
      <c r="Q40" s="42" t="n">
        <f aca="false">E40+'2月(11ヶ月目)'!Q40</f>
        <v>0</v>
      </c>
      <c r="R40" s="42" t="n">
        <f aca="false">F40+'2月(11ヶ月目)'!R40</f>
        <v>0</v>
      </c>
      <c r="S40" s="112" t="n">
        <f aca="false">G40+'2月(11ヶ月目)'!S40</f>
        <v>0</v>
      </c>
      <c r="T40" s="112" t="n">
        <f aca="false">H40+'2月(11ヶ月目)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2月(11ヶ月目)'!P41</f>
        <v>0</v>
      </c>
      <c r="K41" s="92" t="n">
        <f aca="false">'2月(11ヶ月目)'!Q41</f>
        <v>0</v>
      </c>
      <c r="L41" s="97" t="n">
        <f aca="false">'2月(11ヶ月目)'!R41</f>
        <v>0</v>
      </c>
      <c r="M41" s="139" t="n">
        <f aca="false">'2月(11ヶ月目)'!S41</f>
        <v>0</v>
      </c>
      <c r="N41" s="139" t="n">
        <f aca="false">'2月(11ヶ月目)'!T41</f>
        <v>0</v>
      </c>
      <c r="O41" s="140" t="str">
        <f aca="false">IF(B40="","",K41/J41)</f>
        <v/>
      </c>
      <c r="P41" s="141" t="n">
        <f aca="false">D41+'2月(11ヶ月目)'!P41</f>
        <v>0</v>
      </c>
      <c r="Q41" s="92" t="n">
        <f aca="false">E41+'2月(11ヶ月目)'!Q41</f>
        <v>0</v>
      </c>
      <c r="R41" s="92" t="n">
        <f aca="false">F41+'2月(11ヶ月目)'!R41</f>
        <v>0</v>
      </c>
      <c r="S41" s="139" t="n">
        <f aca="false">G41+'2月(11ヶ月目)'!S41</f>
        <v>0</v>
      </c>
      <c r="T41" s="139" t="n">
        <f aca="false">H41+'2月(11ヶ月目)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6" activeCellId="0" sqref="Z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true" outlineLevel="0" max="5" min="4" style="1" width="5.75"/>
    <col collapsed="false" customWidth="true" hidden="true" outlineLevel="0" max="6" min="6" style="1" width="6.74"/>
    <col collapsed="false" customWidth="true" hidden="true" outlineLevel="0" max="8" min="7" style="1" width="5.75"/>
    <col collapsed="false" customWidth="true" hidden="true" outlineLevel="0" max="9" min="9" style="1" width="7.99"/>
    <col collapsed="false" customWidth="true" hidden="true" outlineLevel="0" max="12" min="10" style="1" width="5.75"/>
    <col collapsed="false" customWidth="true" hidden="true" outlineLevel="0" max="13" min="13" style="1" width="5.49"/>
    <col collapsed="false" customWidth="true" hidden="true" outlineLevel="0" max="14" min="14" style="1" width="5.75"/>
    <col collapsed="false" customWidth="true" hidden="tru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36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n">
        <f aca="false">'４月(1ヶ月目)'!E4:M4</f>
        <v>0</v>
      </c>
      <c r="F4" s="103"/>
      <c r="G4" s="103"/>
      <c r="H4" s="103"/>
      <c r="I4" s="103"/>
      <c r="J4" s="103"/>
      <c r="K4" s="103"/>
      <c r="L4" s="103"/>
      <c r="M4" s="103"/>
      <c r="N4" s="11"/>
      <c r="Q4" s="104" t="str">
        <f aca="false">'４月(1ヶ月目)'!Q4:X7</f>
        <v>　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n">
        <f aca="false">'４月(1ヶ月目)'!E5:H5</f>
        <v>0</v>
      </c>
      <c r="F5" s="15"/>
      <c r="G5" s="15"/>
      <c r="H5" s="15"/>
      <c r="I5" s="16" t="s">
        <v>7</v>
      </c>
      <c r="J5" s="105" t="n">
        <f aca="false">'４月(1ヶ月目)'!J5:M5</f>
        <v>0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e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#VALUE!</v>
      </c>
      <c r="O6" s="20" t="n">
        <f aca="false">IF(MONTH(E5)&lt;=MONTH(J5),MONTH(J5)-MONTH(E5)+1,12-MONTH(E5)+1+MONTH(J5))</f>
        <v>1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7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e">
        <f aca="false">#REF!</f>
        <v>#REF!</v>
      </c>
      <c r="K12" s="42" t="e">
        <f aca="false">#REF!</f>
        <v>#REF!</v>
      </c>
      <c r="L12" s="42" t="e">
        <f aca="false">#REF!</f>
        <v>#REF!</v>
      </c>
      <c r="M12" s="112" t="e">
        <f aca="false">#REF!</f>
        <v>#REF!</v>
      </c>
      <c r="N12" s="112" t="e">
        <f aca="false">#REF!</f>
        <v>#REF!</v>
      </c>
      <c r="O12" s="113" t="str">
        <f aca="false">IF(B12="","",K12/J12)</f>
        <v/>
      </c>
      <c r="P12" s="114" t="n">
        <f aca="false">SUM('６月(3ヶ月目)'!P12+'９月(6ヶ月目) '!P12+'１２月(9ヶ月目)'!P12+'3月(12ヶ月目)'!P12)</f>
        <v>0</v>
      </c>
      <c r="Q12" s="42" t="n">
        <f aca="false">SUM('６月(3ヶ月目)'!Q12+'９月(6ヶ月目) '!Q12+'１２月(9ヶ月目)'!Q12+'3月(12ヶ月目)'!Q12)</f>
        <v>0</v>
      </c>
      <c r="R12" s="42" t="n">
        <f aca="false">SUM('６月(3ヶ月目)'!R12+'９月(6ヶ月目) '!R12+'１２月(9ヶ月目)'!R12+'3月(12ヶ月目)'!R12)</f>
        <v>0</v>
      </c>
      <c r="S12" s="112" t="n">
        <f aca="false">SUM('６月(3ヶ月目)'!S12+'９月(6ヶ月目) '!S12+'１２月(9ヶ月目)'!S12+'3月(12ヶ月目)'!S12)</f>
        <v>0</v>
      </c>
      <c r="T12" s="112" t="n">
        <f aca="false">SUM('６月(3ヶ月目)'!T12+'９月(6ヶ月目) '!T12+'１２月(9ヶ月目)'!T12+'3月(12ヶ月目)'!T12)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e">
        <f aca="false">#REF!</f>
        <v>#REF!</v>
      </c>
      <c r="K13" s="52" t="e">
        <f aca="false">#REF!</f>
        <v>#REF!</v>
      </c>
      <c r="L13" s="57" t="e">
        <f aca="false">#REF!</f>
        <v>#REF!</v>
      </c>
      <c r="M13" s="118" t="e">
        <f aca="false">#REF!</f>
        <v>#REF!</v>
      </c>
      <c r="N13" s="118" t="e">
        <f aca="false">#REF!</f>
        <v>#REF!</v>
      </c>
      <c r="O13" s="119" t="str">
        <f aca="false">IF(B12="","",K13/J13)</f>
        <v/>
      </c>
      <c r="P13" s="120" t="n">
        <f aca="false">SUM('６月(3ヶ月目)'!P13+'９月(6ヶ月目) '!P13+'１２月(9ヶ月目)'!P13+'3月(12ヶ月目)'!P13)</f>
        <v>0</v>
      </c>
      <c r="Q13" s="52" t="n">
        <f aca="false">SUM('６月(3ヶ月目)'!Q13+'９月(6ヶ月目) '!Q13+'１２月(9ヶ月目)'!Q13+'3月(12ヶ月目)'!Q13)</f>
        <v>0</v>
      </c>
      <c r="R13" s="52" t="n">
        <f aca="false">SUM('６月(3ヶ月目)'!R13+'９月(6ヶ月目) '!R13+'１２月(9ヶ月目)'!R13+'3月(12ヶ月目)'!R13)</f>
        <v>0</v>
      </c>
      <c r="S13" s="118" t="n">
        <f aca="false">SUM('６月(3ヶ月目)'!S13+'９月(6ヶ月目) '!S13+'１２月(9ヶ月目)'!S13+'3月(12ヶ月目)'!S13)</f>
        <v>0</v>
      </c>
      <c r="T13" s="118" t="n">
        <f aca="false">SUM('６月(3ヶ月目)'!T13+'９月(6ヶ月目) '!T13+'１２月(9ヶ月目)'!T13+'3月(12ヶ月目)'!T13)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e">
        <f aca="false">#REF!</f>
        <v>#REF!</v>
      </c>
      <c r="K14" s="42" t="e">
        <f aca="false">#REF!</f>
        <v>#REF!</v>
      </c>
      <c r="L14" s="66" t="e">
        <f aca="false">#REF!</f>
        <v>#REF!</v>
      </c>
      <c r="M14" s="112" t="e">
        <f aca="false">#REF!</f>
        <v>#REF!</v>
      </c>
      <c r="N14" s="112" t="e">
        <f aca="false">#REF!</f>
        <v>#REF!</v>
      </c>
      <c r="O14" s="113" t="str">
        <f aca="false">IF(B14="","",K14/J14)</f>
        <v/>
      </c>
      <c r="P14" s="125" t="n">
        <f aca="false">SUM('６月(3ヶ月目)'!P14+'９月(6ヶ月目) '!P14+'１２月(9ヶ月目)'!P14+'3月(12ヶ月目)'!P14)</f>
        <v>0</v>
      </c>
      <c r="Q14" s="61" t="n">
        <f aca="false">SUM('６月(3ヶ月目)'!Q14+'９月(6ヶ月目) '!Q14+'１２月(9ヶ月目)'!Q14+'3月(12ヶ月目)'!Q14)</f>
        <v>0</v>
      </c>
      <c r="R14" s="61" t="n">
        <f aca="false">SUM('６月(3ヶ月目)'!R14+'９月(6ヶ月目) '!R14+'１２月(9ヶ月目)'!R14+'3月(12ヶ月目)'!R14)</f>
        <v>0</v>
      </c>
      <c r="S14" s="123" t="n">
        <f aca="false">SUM('６月(3ヶ月目)'!S14+'９月(6ヶ月目) '!S14+'１２月(9ヶ月目)'!S14+'3月(12ヶ月目)'!S14)</f>
        <v>0</v>
      </c>
      <c r="T14" s="123" t="n">
        <f aca="false">SUM('６月(3ヶ月目)'!T14+'９月(6ヶ月目) '!T14+'１２月(9ヶ月目)'!T14+'3月(12ヶ月目)'!T14)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e">
        <f aca="false">#REF!</f>
        <v>#REF!</v>
      </c>
      <c r="K15" s="52" t="e">
        <f aca="false">#REF!</f>
        <v>#REF!</v>
      </c>
      <c r="L15" s="76" t="e">
        <f aca="false">#REF!</f>
        <v>#REF!</v>
      </c>
      <c r="M15" s="118" t="e">
        <f aca="false">#REF!</f>
        <v>#REF!</v>
      </c>
      <c r="N15" s="118" t="e">
        <f aca="false">#REF!</f>
        <v>#REF!</v>
      </c>
      <c r="O15" s="119" t="str">
        <f aca="false">IF(B14="","",K15/J15)</f>
        <v/>
      </c>
      <c r="P15" s="130" t="n">
        <f aca="false">SUM('６月(3ヶ月目)'!P15+'９月(6ヶ月目) '!P15+'１２月(9ヶ月目)'!P15+'3月(12ヶ月目)'!P15)</f>
        <v>0</v>
      </c>
      <c r="Q15" s="70" t="n">
        <f aca="false">SUM('６月(3ヶ月目)'!Q15+'９月(6ヶ月目) '!Q15+'１２月(9ヶ月目)'!Q15+'3月(12ヶ月目)'!Q15)</f>
        <v>0</v>
      </c>
      <c r="R15" s="70" t="n">
        <f aca="false">SUM('６月(3ヶ月目)'!R15+'９月(6ヶ月目) '!R15+'１２月(9ヶ月目)'!R15+'3月(12ヶ月目)'!R15)</f>
        <v>0</v>
      </c>
      <c r="S15" s="128" t="n">
        <f aca="false">SUM('６月(3ヶ月目)'!S15+'９月(6ヶ月目) '!S15+'１２月(9ヶ月目)'!S15+'3月(12ヶ月目)'!S15)</f>
        <v>0</v>
      </c>
      <c r="T15" s="128" t="n">
        <f aca="false">SUM('６月(3ヶ月目)'!T15+'９月(6ヶ月目) '!T15+'１２月(9ヶ月目)'!T15+'3月(12ヶ月目)'!T15)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e">
        <f aca="false">#REF!</f>
        <v>#REF!</v>
      </c>
      <c r="K16" s="42" t="e">
        <f aca="false">#REF!</f>
        <v>#REF!</v>
      </c>
      <c r="L16" s="81" t="e">
        <f aca="false">#REF!</f>
        <v>#REF!</v>
      </c>
      <c r="M16" s="112" t="e">
        <f aca="false">#REF!</f>
        <v>#REF!</v>
      </c>
      <c r="N16" s="112" t="e">
        <f aca="false">#REF!</f>
        <v>#REF!</v>
      </c>
      <c r="O16" s="113" t="str">
        <f aca="false">IF(B16="","",K16/J16)</f>
        <v/>
      </c>
      <c r="P16" s="114" t="n">
        <f aca="false">SUM('６月(3ヶ月目)'!P16+'９月(6ヶ月目) '!P16+'１２月(9ヶ月目)'!P16+'3月(12ヶ月目)'!P16)</f>
        <v>0</v>
      </c>
      <c r="Q16" s="42" t="n">
        <f aca="false">SUM('６月(3ヶ月目)'!Q16+'９月(6ヶ月目) '!Q16+'１２月(9ヶ月目)'!Q16+'3月(12ヶ月目)'!Q16)</f>
        <v>0</v>
      </c>
      <c r="R16" s="42" t="n">
        <f aca="false">SUM('６月(3ヶ月目)'!R16+'９月(6ヶ月目) '!R16+'１２月(9ヶ月目)'!R16+'3月(12ヶ月目)'!R16)</f>
        <v>0</v>
      </c>
      <c r="S16" s="112" t="n">
        <f aca="false">SUM('６月(3ヶ月目)'!S16+'９月(6ヶ月目) '!S16+'１２月(9ヶ月目)'!S16+'3月(12ヶ月目)'!S16)</f>
        <v>0</v>
      </c>
      <c r="T16" s="112" t="n">
        <f aca="false">SUM('６月(3ヶ月目)'!T16+'９月(6ヶ月目) '!T16+'１２月(9ヶ月目)'!T16+'3月(12ヶ月目)'!T16)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e">
        <f aca="false">#REF!</f>
        <v>#REF!</v>
      </c>
      <c r="K17" s="52" t="e">
        <f aca="false">#REF!</f>
        <v>#REF!</v>
      </c>
      <c r="L17" s="57" t="e">
        <f aca="false">#REF!</f>
        <v>#REF!</v>
      </c>
      <c r="M17" s="118" t="e">
        <f aca="false">#REF!</f>
        <v>#REF!</v>
      </c>
      <c r="N17" s="118" t="e">
        <f aca="false">#REF!</f>
        <v>#REF!</v>
      </c>
      <c r="O17" s="119" t="str">
        <f aca="false">IF(B16="","",K17/J17)</f>
        <v/>
      </c>
      <c r="P17" s="120" t="n">
        <f aca="false">SUM('６月(3ヶ月目)'!P17+'９月(6ヶ月目) '!P17+'１２月(9ヶ月目)'!P17+'3月(12ヶ月目)'!P17)</f>
        <v>0</v>
      </c>
      <c r="Q17" s="52" t="n">
        <f aca="false">SUM('６月(3ヶ月目)'!Q17+'９月(6ヶ月目) '!Q17+'１２月(9ヶ月目)'!Q17+'3月(12ヶ月目)'!Q17)</f>
        <v>0</v>
      </c>
      <c r="R17" s="52" t="n">
        <f aca="false">SUM('６月(3ヶ月目)'!R17+'９月(6ヶ月目) '!R17+'１２月(9ヶ月目)'!R17+'3月(12ヶ月目)'!R17)</f>
        <v>0</v>
      </c>
      <c r="S17" s="118" t="n">
        <f aca="false">SUM('６月(3ヶ月目)'!S17+'９月(6ヶ月目) '!S17+'１２月(9ヶ月目)'!S17+'3月(12ヶ月目)'!S17)</f>
        <v>0</v>
      </c>
      <c r="T17" s="118" t="n">
        <f aca="false">SUM('６月(3ヶ月目)'!T17+'９月(6ヶ月目) '!T17+'１２月(9ヶ月目)'!T17+'3月(12ヶ月目)'!T17)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e">
        <f aca="false">#REF!</f>
        <v>#REF!</v>
      </c>
      <c r="K18" s="42" t="e">
        <f aca="false">#REF!</f>
        <v>#REF!</v>
      </c>
      <c r="L18" s="66" t="e">
        <f aca="false">#REF!</f>
        <v>#REF!</v>
      </c>
      <c r="M18" s="112" t="e">
        <f aca="false">#REF!</f>
        <v>#REF!</v>
      </c>
      <c r="N18" s="112" t="e">
        <f aca="false">#REF!</f>
        <v>#REF!</v>
      </c>
      <c r="O18" s="113" t="str">
        <f aca="false">IF(B18="","",K18/J18)</f>
        <v/>
      </c>
      <c r="P18" s="125" t="n">
        <f aca="false">SUM('６月(3ヶ月目)'!P18+'９月(6ヶ月目) '!P18+'１２月(9ヶ月目)'!P18+'3月(12ヶ月目)'!P18)</f>
        <v>0</v>
      </c>
      <c r="Q18" s="61" t="n">
        <f aca="false">SUM('６月(3ヶ月目)'!Q18+'９月(6ヶ月目) '!Q18+'１２月(9ヶ月目)'!Q18+'3月(12ヶ月目)'!Q18)</f>
        <v>0</v>
      </c>
      <c r="R18" s="61" t="n">
        <f aca="false">SUM('６月(3ヶ月目)'!R18+'９月(6ヶ月目) '!R18+'１２月(9ヶ月目)'!R18+'3月(12ヶ月目)'!R18)</f>
        <v>0</v>
      </c>
      <c r="S18" s="123" t="n">
        <f aca="false">SUM('６月(3ヶ月目)'!S18+'９月(6ヶ月目) '!S18+'１２月(9ヶ月目)'!S18+'3月(12ヶ月目)'!S18)</f>
        <v>0</v>
      </c>
      <c r="T18" s="123" t="n">
        <f aca="false">SUM('６月(3ヶ月目)'!T18+'９月(6ヶ月目) '!T18+'１２月(9ヶ月目)'!T18+'3月(12ヶ月目)'!T18)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e">
        <f aca="false">#REF!</f>
        <v>#REF!</v>
      </c>
      <c r="K19" s="52" t="e">
        <f aca="false">#REF!</f>
        <v>#REF!</v>
      </c>
      <c r="L19" s="76" t="e">
        <f aca="false">#REF!</f>
        <v>#REF!</v>
      </c>
      <c r="M19" s="118" t="e">
        <f aca="false">#REF!</f>
        <v>#REF!</v>
      </c>
      <c r="N19" s="118" t="e">
        <f aca="false">#REF!</f>
        <v>#REF!</v>
      </c>
      <c r="O19" s="119" t="str">
        <f aca="false">IF(B18="","",K19/J19)</f>
        <v/>
      </c>
      <c r="P19" s="130" t="n">
        <f aca="false">SUM('６月(3ヶ月目)'!P19+'９月(6ヶ月目) '!P19+'１２月(9ヶ月目)'!P19+'3月(12ヶ月目)'!P19)</f>
        <v>0</v>
      </c>
      <c r="Q19" s="70" t="n">
        <f aca="false">SUM('６月(3ヶ月目)'!Q19+'９月(6ヶ月目) '!Q19+'１２月(9ヶ月目)'!Q19+'3月(12ヶ月目)'!Q19)</f>
        <v>0</v>
      </c>
      <c r="R19" s="70" t="n">
        <f aca="false">SUM('６月(3ヶ月目)'!R19+'９月(6ヶ月目) '!R19+'１２月(9ヶ月目)'!R19+'3月(12ヶ月目)'!R19)</f>
        <v>0</v>
      </c>
      <c r="S19" s="128" t="n">
        <f aca="false">SUM('６月(3ヶ月目)'!S19+'９月(6ヶ月目) '!S19+'１２月(9ヶ月目)'!S19+'3月(12ヶ月目)'!S19)</f>
        <v>0</v>
      </c>
      <c r="T19" s="128" t="n">
        <f aca="false">SUM('６月(3ヶ月目)'!T19+'９月(6ヶ月目) '!T19+'１２月(9ヶ月目)'!T19+'3月(12ヶ月目)'!T19)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e">
        <f aca="false">#REF!</f>
        <v>#REF!</v>
      </c>
      <c r="K20" s="42" t="e">
        <f aca="false">#REF!</f>
        <v>#REF!</v>
      </c>
      <c r="L20" s="81" t="e">
        <f aca="false">#REF!</f>
        <v>#REF!</v>
      </c>
      <c r="M20" s="112" t="e">
        <f aca="false">#REF!</f>
        <v>#REF!</v>
      </c>
      <c r="N20" s="112" t="e">
        <f aca="false">#REF!</f>
        <v>#REF!</v>
      </c>
      <c r="O20" s="113" t="str">
        <f aca="false">IF(B20="","",K20/J20)</f>
        <v/>
      </c>
      <c r="P20" s="114" t="n">
        <f aca="false">SUM('６月(3ヶ月目)'!P20+'９月(6ヶ月目) '!P20+'１２月(9ヶ月目)'!P20+'3月(12ヶ月目)'!P20)</f>
        <v>0</v>
      </c>
      <c r="Q20" s="42" t="n">
        <f aca="false">SUM('６月(3ヶ月目)'!Q20+'９月(6ヶ月目) '!Q20+'１２月(9ヶ月目)'!Q20+'3月(12ヶ月目)'!Q20)</f>
        <v>0</v>
      </c>
      <c r="R20" s="42" t="n">
        <f aca="false">SUM('６月(3ヶ月目)'!R20+'９月(6ヶ月目) '!R20+'１２月(9ヶ月目)'!R20+'3月(12ヶ月目)'!R20)</f>
        <v>0</v>
      </c>
      <c r="S20" s="112" t="n">
        <f aca="false">SUM('６月(3ヶ月目)'!S20+'９月(6ヶ月目) '!S20+'１２月(9ヶ月目)'!S20+'3月(12ヶ月目)'!S20)</f>
        <v>0</v>
      </c>
      <c r="T20" s="112" t="n">
        <f aca="false">SUM('６月(3ヶ月目)'!T20+'９月(6ヶ月目) '!T20+'１２月(9ヶ月目)'!T20+'3月(12ヶ月目)'!T20)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e">
        <f aca="false">#REF!</f>
        <v>#REF!</v>
      </c>
      <c r="K21" s="52" t="e">
        <f aca="false">#REF!</f>
        <v>#REF!</v>
      </c>
      <c r="L21" s="57" t="e">
        <f aca="false">#REF!</f>
        <v>#REF!</v>
      </c>
      <c r="M21" s="118" t="e">
        <f aca="false">#REF!</f>
        <v>#REF!</v>
      </c>
      <c r="N21" s="118" t="e">
        <f aca="false">#REF!</f>
        <v>#REF!</v>
      </c>
      <c r="O21" s="119" t="str">
        <f aca="false">IF(B20="","",K21/J21)</f>
        <v/>
      </c>
      <c r="P21" s="120" t="n">
        <f aca="false">SUM('６月(3ヶ月目)'!P21+'９月(6ヶ月目) '!P21+'１２月(9ヶ月目)'!P21+'3月(12ヶ月目)'!P21)</f>
        <v>0</v>
      </c>
      <c r="Q21" s="52" t="n">
        <f aca="false">SUM('６月(3ヶ月目)'!Q21+'９月(6ヶ月目) '!Q21+'１２月(9ヶ月目)'!Q21+'3月(12ヶ月目)'!Q21)</f>
        <v>0</v>
      </c>
      <c r="R21" s="52" t="n">
        <f aca="false">SUM('６月(3ヶ月目)'!R21+'９月(6ヶ月目) '!R21+'１２月(9ヶ月目)'!R21+'3月(12ヶ月目)'!R21)</f>
        <v>0</v>
      </c>
      <c r="S21" s="118" t="n">
        <f aca="false">SUM('６月(3ヶ月目)'!S21+'９月(6ヶ月目) '!S21+'１２月(9ヶ月目)'!S21+'3月(12ヶ月目)'!S21)</f>
        <v>0</v>
      </c>
      <c r="T21" s="118" t="n">
        <f aca="false">SUM('６月(3ヶ月目)'!T21+'９月(6ヶ月目) '!T21+'１２月(9ヶ月目)'!T21+'3月(12ヶ月目)'!T21)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e">
        <f aca="false">#REF!</f>
        <v>#REF!</v>
      </c>
      <c r="K22" s="42" t="e">
        <f aca="false">#REF!</f>
        <v>#REF!</v>
      </c>
      <c r="L22" s="66" t="e">
        <f aca="false">#REF!</f>
        <v>#REF!</v>
      </c>
      <c r="M22" s="112" t="e">
        <f aca="false">#REF!</f>
        <v>#REF!</v>
      </c>
      <c r="N22" s="112" t="e">
        <f aca="false">#REF!</f>
        <v>#REF!</v>
      </c>
      <c r="O22" s="113" t="str">
        <f aca="false">IF(B22="","",K22/J22)</f>
        <v/>
      </c>
      <c r="P22" s="125" t="n">
        <f aca="false">SUM('６月(3ヶ月目)'!P22+'９月(6ヶ月目) '!P22+'１２月(9ヶ月目)'!P22+'3月(12ヶ月目)'!P22)</f>
        <v>0</v>
      </c>
      <c r="Q22" s="61" t="n">
        <f aca="false">SUM('６月(3ヶ月目)'!Q22+'９月(6ヶ月目) '!Q22+'１２月(9ヶ月目)'!Q22+'3月(12ヶ月目)'!Q22)</f>
        <v>0</v>
      </c>
      <c r="R22" s="61" t="n">
        <f aca="false">SUM('６月(3ヶ月目)'!R22+'９月(6ヶ月目) '!R22+'１２月(9ヶ月目)'!R22+'3月(12ヶ月目)'!R22)</f>
        <v>0</v>
      </c>
      <c r="S22" s="123" t="n">
        <f aca="false">SUM('６月(3ヶ月目)'!S22+'９月(6ヶ月目) '!S22+'１２月(9ヶ月目)'!S22+'3月(12ヶ月目)'!S22)</f>
        <v>0</v>
      </c>
      <c r="T22" s="123" t="n">
        <f aca="false">SUM('６月(3ヶ月目)'!T22+'９月(6ヶ月目) '!T22+'１２月(9ヶ月目)'!T22+'3月(12ヶ月目)'!T22)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e">
        <f aca="false">#REF!</f>
        <v>#REF!</v>
      </c>
      <c r="K23" s="52" t="e">
        <f aca="false">#REF!</f>
        <v>#REF!</v>
      </c>
      <c r="L23" s="76" t="e">
        <f aca="false">#REF!</f>
        <v>#REF!</v>
      </c>
      <c r="M23" s="118" t="e">
        <f aca="false">#REF!</f>
        <v>#REF!</v>
      </c>
      <c r="N23" s="118" t="e">
        <f aca="false">#REF!</f>
        <v>#REF!</v>
      </c>
      <c r="O23" s="119" t="str">
        <f aca="false">IF(B22="","",K23/J23)</f>
        <v/>
      </c>
      <c r="P23" s="130" t="n">
        <f aca="false">SUM('６月(3ヶ月目)'!P23+'９月(6ヶ月目) '!P23+'１２月(9ヶ月目)'!P23+'3月(12ヶ月目)'!P23)</f>
        <v>0</v>
      </c>
      <c r="Q23" s="70" t="n">
        <f aca="false">SUM('６月(3ヶ月目)'!Q23+'９月(6ヶ月目) '!Q23+'１２月(9ヶ月目)'!Q23+'3月(12ヶ月目)'!Q23)</f>
        <v>0</v>
      </c>
      <c r="R23" s="70" t="n">
        <f aca="false">SUM('６月(3ヶ月目)'!R23+'９月(6ヶ月目) '!R23+'１２月(9ヶ月目)'!R23+'3月(12ヶ月目)'!R23)</f>
        <v>0</v>
      </c>
      <c r="S23" s="128" t="n">
        <f aca="false">SUM('６月(3ヶ月目)'!S23+'９月(6ヶ月目) '!S23+'１２月(9ヶ月目)'!S23+'3月(12ヶ月目)'!S23)</f>
        <v>0</v>
      </c>
      <c r="T23" s="128" t="n">
        <f aca="false">SUM('６月(3ヶ月目)'!T23+'９月(6ヶ月目) '!T23+'１２月(9ヶ月目)'!T23+'3月(12ヶ月目)'!T23)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e">
        <f aca="false">#REF!</f>
        <v>#REF!</v>
      </c>
      <c r="K24" s="42" t="e">
        <f aca="false">#REF!</f>
        <v>#REF!</v>
      </c>
      <c r="L24" s="81" t="e">
        <f aca="false">#REF!</f>
        <v>#REF!</v>
      </c>
      <c r="M24" s="112" t="e">
        <f aca="false">#REF!</f>
        <v>#REF!</v>
      </c>
      <c r="N24" s="112" t="e">
        <f aca="false">#REF!</f>
        <v>#REF!</v>
      </c>
      <c r="O24" s="113" t="str">
        <f aca="false">IF(B24="","",K24/J24)</f>
        <v/>
      </c>
      <c r="P24" s="114" t="n">
        <f aca="false">SUM('６月(3ヶ月目)'!P24+'９月(6ヶ月目) '!P24+'１２月(9ヶ月目)'!P24+'3月(12ヶ月目)'!P24)</f>
        <v>0</v>
      </c>
      <c r="Q24" s="42" t="n">
        <f aca="false">SUM('６月(3ヶ月目)'!Q24+'９月(6ヶ月目) '!Q24+'１２月(9ヶ月目)'!Q24+'3月(12ヶ月目)'!Q24)</f>
        <v>0</v>
      </c>
      <c r="R24" s="42" t="n">
        <f aca="false">SUM('６月(3ヶ月目)'!R24+'９月(6ヶ月目) '!R24+'１２月(9ヶ月目)'!R24+'3月(12ヶ月目)'!R24)</f>
        <v>0</v>
      </c>
      <c r="S24" s="112" t="n">
        <f aca="false">SUM('６月(3ヶ月目)'!S24+'９月(6ヶ月目) '!S24+'１２月(9ヶ月目)'!S24+'3月(12ヶ月目)'!S24)</f>
        <v>0</v>
      </c>
      <c r="T24" s="112" t="n">
        <f aca="false">SUM('６月(3ヶ月目)'!T24+'９月(6ヶ月目) '!T24+'１２月(9ヶ月目)'!T24+'3月(12ヶ月目)'!T24)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e">
        <f aca="false">#REF!</f>
        <v>#REF!</v>
      </c>
      <c r="K25" s="52" t="e">
        <f aca="false">#REF!</f>
        <v>#REF!</v>
      </c>
      <c r="L25" s="57" t="e">
        <f aca="false">#REF!</f>
        <v>#REF!</v>
      </c>
      <c r="M25" s="118" t="e">
        <f aca="false">#REF!</f>
        <v>#REF!</v>
      </c>
      <c r="N25" s="118" t="e">
        <f aca="false">#REF!</f>
        <v>#REF!</v>
      </c>
      <c r="O25" s="119" t="str">
        <f aca="false">IF(B24="","",K25/J25)</f>
        <v/>
      </c>
      <c r="P25" s="120" t="n">
        <f aca="false">SUM('６月(3ヶ月目)'!P25+'９月(6ヶ月目) '!P25+'１２月(9ヶ月目)'!P25+'3月(12ヶ月目)'!P25)</f>
        <v>0</v>
      </c>
      <c r="Q25" s="52" t="n">
        <f aca="false">SUM('６月(3ヶ月目)'!Q25+'９月(6ヶ月目) '!Q25+'１２月(9ヶ月目)'!Q25+'3月(12ヶ月目)'!Q25)</f>
        <v>0</v>
      </c>
      <c r="R25" s="52" t="n">
        <f aca="false">SUM('６月(3ヶ月目)'!R25+'９月(6ヶ月目) '!R25+'１２月(9ヶ月目)'!R25+'3月(12ヶ月目)'!R25)</f>
        <v>0</v>
      </c>
      <c r="S25" s="118" t="n">
        <f aca="false">SUM('６月(3ヶ月目)'!S25+'９月(6ヶ月目) '!S25+'１２月(9ヶ月目)'!S25+'3月(12ヶ月目)'!S25)</f>
        <v>0</v>
      </c>
      <c r="T25" s="118" t="n">
        <f aca="false">SUM('６月(3ヶ月目)'!T25+'９月(6ヶ月目) '!T25+'１２月(9ヶ月目)'!T25+'3月(12ヶ月目)'!T25)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e">
        <f aca="false">#REF!</f>
        <v>#REF!</v>
      </c>
      <c r="K26" s="42" t="e">
        <f aca="false">#REF!</f>
        <v>#REF!</v>
      </c>
      <c r="L26" s="46" t="e">
        <f aca="false">#REF!</f>
        <v>#REF!</v>
      </c>
      <c r="M26" s="112" t="e">
        <f aca="false">#REF!</f>
        <v>#REF!</v>
      </c>
      <c r="N26" s="112" t="e">
        <f aca="false">#REF!</f>
        <v>#REF!</v>
      </c>
      <c r="O26" s="113" t="str">
        <f aca="false">IF(B26="","",K26/J26)</f>
        <v/>
      </c>
      <c r="P26" s="114" t="n">
        <f aca="false">SUM('６月(3ヶ月目)'!P26+'９月(6ヶ月目) '!P26+'１２月(9ヶ月目)'!P26+'3月(12ヶ月目)'!P26)</f>
        <v>0</v>
      </c>
      <c r="Q26" s="42" t="n">
        <f aca="false">SUM('６月(3ヶ月目)'!Q26+'９月(6ヶ月目) '!Q26+'１２月(9ヶ月目)'!Q26+'3月(12ヶ月目)'!Q26)</f>
        <v>0</v>
      </c>
      <c r="R26" s="42" t="n">
        <f aca="false">SUM('６月(3ヶ月目)'!R26+'９月(6ヶ月目) '!R26+'１２月(9ヶ月目)'!R26+'3月(12ヶ月目)'!R26)</f>
        <v>0</v>
      </c>
      <c r="S26" s="112" t="n">
        <f aca="false">SUM('６月(3ヶ月目)'!S26+'９月(6ヶ月目) '!S26+'１２月(9ヶ月目)'!S26+'3月(12ヶ月目)'!S26)</f>
        <v>0</v>
      </c>
      <c r="T26" s="112" t="n">
        <f aca="false">SUM('６月(3ヶ月目)'!T26+'９月(6ヶ月目) '!T26+'１２月(9ヶ月目)'!T26+'3月(12ヶ月目)'!T26)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e">
        <f aca="false">#REF!</f>
        <v>#REF!</v>
      </c>
      <c r="K27" s="52" t="e">
        <f aca="false">#REF!</f>
        <v>#REF!</v>
      </c>
      <c r="L27" s="57" t="e">
        <f aca="false">#REF!</f>
        <v>#REF!</v>
      </c>
      <c r="M27" s="118" t="e">
        <f aca="false">#REF!</f>
        <v>#REF!</v>
      </c>
      <c r="N27" s="118" t="e">
        <f aca="false">#REF!</f>
        <v>#REF!</v>
      </c>
      <c r="O27" s="119" t="str">
        <f aca="false">IF(B26="","",K27/J27)</f>
        <v/>
      </c>
      <c r="P27" s="120" t="n">
        <f aca="false">SUM('６月(3ヶ月目)'!P27+'９月(6ヶ月目) '!P27+'１２月(9ヶ月目)'!P27+'3月(12ヶ月目)'!P27)</f>
        <v>0</v>
      </c>
      <c r="Q27" s="52" t="n">
        <f aca="false">SUM('６月(3ヶ月目)'!Q27+'９月(6ヶ月目) '!Q27+'１２月(9ヶ月目)'!Q27+'3月(12ヶ月目)'!Q27)</f>
        <v>0</v>
      </c>
      <c r="R27" s="52" t="n">
        <f aca="false">SUM('６月(3ヶ月目)'!R27+'９月(6ヶ月目) '!R27+'１２月(9ヶ月目)'!R27+'3月(12ヶ月目)'!R27)</f>
        <v>0</v>
      </c>
      <c r="S27" s="118" t="n">
        <f aca="false">SUM('６月(3ヶ月目)'!S27+'９月(6ヶ月目) '!S27+'１２月(9ヶ月目)'!S27+'3月(12ヶ月目)'!S27)</f>
        <v>0</v>
      </c>
      <c r="T27" s="118" t="n">
        <f aca="false">SUM('６月(3ヶ月目)'!T27+'９月(6ヶ月目) '!T27+'１２月(9ヶ月目)'!T27+'3月(12ヶ月目)'!T27)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e">
        <f aca="false">#REF!</f>
        <v>#REF!</v>
      </c>
      <c r="K28" s="42" t="e">
        <f aca="false">#REF!</f>
        <v>#REF!</v>
      </c>
      <c r="L28" s="66" t="e">
        <f aca="false">#REF!</f>
        <v>#REF!</v>
      </c>
      <c r="M28" s="112" t="e">
        <f aca="false">#REF!</f>
        <v>#REF!</v>
      </c>
      <c r="N28" s="112" t="e">
        <f aca="false">#REF!</f>
        <v>#REF!</v>
      </c>
      <c r="O28" s="113" t="str">
        <f aca="false">IF(B28="","",K28/J28)</f>
        <v/>
      </c>
      <c r="P28" s="125" t="n">
        <f aca="false">SUM('６月(3ヶ月目)'!P28+'９月(6ヶ月目) '!P28+'１２月(9ヶ月目)'!P28+'3月(12ヶ月目)'!P28)</f>
        <v>0</v>
      </c>
      <c r="Q28" s="61" t="n">
        <f aca="false">SUM('６月(3ヶ月目)'!Q28+'９月(6ヶ月目) '!Q28+'１２月(9ヶ月目)'!Q28+'3月(12ヶ月目)'!Q28)</f>
        <v>0</v>
      </c>
      <c r="R28" s="61" t="n">
        <f aca="false">SUM('６月(3ヶ月目)'!R28+'９月(6ヶ月目) '!R28+'１２月(9ヶ月目)'!R28+'3月(12ヶ月目)'!R28)</f>
        <v>0</v>
      </c>
      <c r="S28" s="123" t="n">
        <f aca="false">SUM('６月(3ヶ月目)'!S28+'９月(6ヶ月目) '!S28+'１２月(9ヶ月目)'!S28+'3月(12ヶ月目)'!S28)</f>
        <v>0</v>
      </c>
      <c r="T28" s="123" t="n">
        <f aca="false">SUM('６月(3ヶ月目)'!T28+'９月(6ヶ月目) '!T28+'１２月(9ヶ月目)'!T28+'3月(12ヶ月目)'!T28)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e">
        <f aca="false">#REF!</f>
        <v>#REF!</v>
      </c>
      <c r="K29" s="52" t="e">
        <f aca="false">#REF!</f>
        <v>#REF!</v>
      </c>
      <c r="L29" s="76" t="e">
        <f aca="false">#REF!</f>
        <v>#REF!</v>
      </c>
      <c r="M29" s="118" t="e">
        <f aca="false">#REF!</f>
        <v>#REF!</v>
      </c>
      <c r="N29" s="118" t="e">
        <f aca="false">#REF!</f>
        <v>#REF!</v>
      </c>
      <c r="O29" s="119" t="str">
        <f aca="false">IF(B28="","",K29/J29)</f>
        <v/>
      </c>
      <c r="P29" s="130" t="n">
        <f aca="false">SUM('６月(3ヶ月目)'!P29+'９月(6ヶ月目) '!P29+'１２月(9ヶ月目)'!P29+'3月(12ヶ月目)'!P29)</f>
        <v>0</v>
      </c>
      <c r="Q29" s="70" t="n">
        <f aca="false">SUM('６月(3ヶ月目)'!Q29+'９月(6ヶ月目) '!Q29+'１２月(9ヶ月目)'!Q29+'3月(12ヶ月目)'!Q29)</f>
        <v>0</v>
      </c>
      <c r="R29" s="70" t="n">
        <f aca="false">SUM('６月(3ヶ月目)'!R29+'９月(6ヶ月目) '!R29+'１２月(9ヶ月目)'!R29+'3月(12ヶ月目)'!R29)</f>
        <v>0</v>
      </c>
      <c r="S29" s="128" t="n">
        <f aca="false">SUM('６月(3ヶ月目)'!S29+'９月(6ヶ月目) '!S29+'１２月(9ヶ月目)'!S29+'3月(12ヶ月目)'!S29)</f>
        <v>0</v>
      </c>
      <c r="T29" s="128" t="n">
        <f aca="false">SUM('６月(3ヶ月目)'!T29+'９月(6ヶ月目) '!T29+'１２月(9ヶ月目)'!T29+'3月(12ヶ月目)'!T29)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e">
        <f aca="false">#REF!</f>
        <v>#REF!</v>
      </c>
      <c r="K30" s="42" t="e">
        <f aca="false">#REF!</f>
        <v>#REF!</v>
      </c>
      <c r="L30" s="81" t="e">
        <f aca="false">#REF!</f>
        <v>#REF!</v>
      </c>
      <c r="M30" s="112" t="e">
        <f aca="false">#REF!</f>
        <v>#REF!</v>
      </c>
      <c r="N30" s="112" t="e">
        <f aca="false">#REF!</f>
        <v>#REF!</v>
      </c>
      <c r="O30" s="113" t="str">
        <f aca="false">IF(B30="","",K30/J30)</f>
        <v/>
      </c>
      <c r="P30" s="114" t="n">
        <f aca="false">SUM('６月(3ヶ月目)'!P30+'９月(6ヶ月目) '!P30+'１２月(9ヶ月目)'!P30+'3月(12ヶ月目)'!P30)</f>
        <v>0</v>
      </c>
      <c r="Q30" s="42" t="n">
        <f aca="false">SUM('６月(3ヶ月目)'!Q30+'９月(6ヶ月目) '!Q30+'１２月(9ヶ月目)'!Q30+'3月(12ヶ月目)'!Q30)</f>
        <v>0</v>
      </c>
      <c r="R30" s="42" t="n">
        <f aca="false">SUM('６月(3ヶ月目)'!R30+'９月(6ヶ月目) '!R30+'１２月(9ヶ月目)'!R30+'3月(12ヶ月目)'!R30)</f>
        <v>0</v>
      </c>
      <c r="S30" s="112" t="n">
        <f aca="false">SUM('６月(3ヶ月目)'!S30+'９月(6ヶ月目) '!S30+'１２月(9ヶ月目)'!S30+'3月(12ヶ月目)'!S30)</f>
        <v>0</v>
      </c>
      <c r="T30" s="112" t="n">
        <f aca="false">SUM('６月(3ヶ月目)'!T30+'９月(6ヶ月目) '!T30+'１２月(9ヶ月目)'!T30+'3月(12ヶ月目)'!T30)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e">
        <f aca="false">#REF!</f>
        <v>#REF!</v>
      </c>
      <c r="K31" s="52" t="e">
        <f aca="false">#REF!</f>
        <v>#REF!</v>
      </c>
      <c r="L31" s="57" t="e">
        <f aca="false">#REF!</f>
        <v>#REF!</v>
      </c>
      <c r="M31" s="118" t="e">
        <f aca="false">#REF!</f>
        <v>#REF!</v>
      </c>
      <c r="N31" s="118" t="e">
        <f aca="false">#REF!</f>
        <v>#REF!</v>
      </c>
      <c r="O31" s="119" t="str">
        <f aca="false">IF(B30="","",K31/J31)</f>
        <v/>
      </c>
      <c r="P31" s="120" t="n">
        <f aca="false">SUM('６月(3ヶ月目)'!P31+'９月(6ヶ月目) '!P31+'１２月(9ヶ月目)'!P31+'3月(12ヶ月目)'!P31)</f>
        <v>0</v>
      </c>
      <c r="Q31" s="52" t="n">
        <f aca="false">SUM('６月(3ヶ月目)'!Q31+'９月(6ヶ月目) '!Q31+'１２月(9ヶ月目)'!Q31+'3月(12ヶ月目)'!Q31)</f>
        <v>0</v>
      </c>
      <c r="R31" s="52" t="n">
        <f aca="false">SUM('６月(3ヶ月目)'!R31+'９月(6ヶ月目) '!R31+'１２月(9ヶ月目)'!R31+'3月(12ヶ月目)'!R31)</f>
        <v>0</v>
      </c>
      <c r="S31" s="118" t="n">
        <f aca="false">SUM('６月(3ヶ月目)'!S31+'９月(6ヶ月目) '!S31+'１２月(9ヶ月目)'!S31+'3月(12ヶ月目)'!S31)</f>
        <v>0</v>
      </c>
      <c r="T31" s="118" t="n">
        <f aca="false">SUM('６月(3ヶ月目)'!T31+'９月(6ヶ月目) '!T31+'１２月(9ヶ月目)'!T31+'3月(12ヶ月目)'!T31)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e">
        <f aca="false">#REF!</f>
        <v>#REF!</v>
      </c>
      <c r="K32" s="42" t="e">
        <f aca="false">#REF!</f>
        <v>#REF!</v>
      </c>
      <c r="L32" s="66" t="e">
        <f aca="false">#REF!</f>
        <v>#REF!</v>
      </c>
      <c r="M32" s="112" t="e">
        <f aca="false">#REF!</f>
        <v>#REF!</v>
      </c>
      <c r="N32" s="112" t="e">
        <f aca="false">#REF!</f>
        <v>#REF!</v>
      </c>
      <c r="O32" s="113" t="str">
        <f aca="false">IF(B32="","",K32/J32)</f>
        <v/>
      </c>
      <c r="P32" s="125" t="n">
        <f aca="false">SUM('６月(3ヶ月目)'!P32+'９月(6ヶ月目) '!P32+'１２月(9ヶ月目)'!P32+'3月(12ヶ月目)'!P32)</f>
        <v>0</v>
      </c>
      <c r="Q32" s="61" t="n">
        <f aca="false">SUM('６月(3ヶ月目)'!Q32+'９月(6ヶ月目) '!Q32+'１２月(9ヶ月目)'!Q32+'3月(12ヶ月目)'!Q32)</f>
        <v>0</v>
      </c>
      <c r="R32" s="61" t="n">
        <f aca="false">SUM('６月(3ヶ月目)'!R32+'９月(6ヶ月目) '!R32+'１２月(9ヶ月目)'!R32+'3月(12ヶ月目)'!R32)</f>
        <v>0</v>
      </c>
      <c r="S32" s="123" t="n">
        <f aca="false">SUM('６月(3ヶ月目)'!S32+'９月(6ヶ月目) '!S32+'１２月(9ヶ月目)'!S32+'3月(12ヶ月目)'!S32)</f>
        <v>0</v>
      </c>
      <c r="T32" s="123" t="n">
        <f aca="false">SUM('６月(3ヶ月目)'!T32+'９月(6ヶ月目) '!T32+'１２月(9ヶ月目)'!T32+'3月(12ヶ月目)'!T32)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e">
        <f aca="false">#REF!</f>
        <v>#REF!</v>
      </c>
      <c r="K33" s="52" t="e">
        <f aca="false">#REF!</f>
        <v>#REF!</v>
      </c>
      <c r="L33" s="76" t="e">
        <f aca="false">#REF!</f>
        <v>#REF!</v>
      </c>
      <c r="M33" s="118" t="e">
        <f aca="false">#REF!</f>
        <v>#REF!</v>
      </c>
      <c r="N33" s="118" t="e">
        <f aca="false">#REF!</f>
        <v>#REF!</v>
      </c>
      <c r="O33" s="119" t="str">
        <f aca="false">IF(B32="","",K33/J33)</f>
        <v/>
      </c>
      <c r="P33" s="130" t="n">
        <f aca="false">SUM('６月(3ヶ月目)'!P33+'９月(6ヶ月目) '!P33+'１２月(9ヶ月目)'!P33+'3月(12ヶ月目)'!P33)</f>
        <v>0</v>
      </c>
      <c r="Q33" s="70" t="n">
        <f aca="false">SUM('６月(3ヶ月目)'!Q33+'９月(6ヶ月目) '!Q33+'１２月(9ヶ月目)'!Q33+'3月(12ヶ月目)'!Q33)</f>
        <v>0</v>
      </c>
      <c r="R33" s="70" t="n">
        <f aca="false">SUM('６月(3ヶ月目)'!R33+'９月(6ヶ月目) '!R33+'１２月(9ヶ月目)'!R33+'3月(12ヶ月目)'!R33)</f>
        <v>0</v>
      </c>
      <c r="S33" s="128" t="n">
        <f aca="false">SUM('６月(3ヶ月目)'!S33+'９月(6ヶ月目) '!S33+'１２月(9ヶ月目)'!S33+'3月(12ヶ月目)'!S33)</f>
        <v>0</v>
      </c>
      <c r="T33" s="128" t="n">
        <f aca="false">SUM('６月(3ヶ月目)'!T33+'９月(6ヶ月目) '!T33+'１２月(9ヶ月目)'!T33+'3月(12ヶ月目)'!T33)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e">
        <f aca="false">#REF!</f>
        <v>#REF!</v>
      </c>
      <c r="K34" s="42" t="e">
        <f aca="false">#REF!</f>
        <v>#REF!</v>
      </c>
      <c r="L34" s="81" t="e">
        <f aca="false">#REF!</f>
        <v>#REF!</v>
      </c>
      <c r="M34" s="112" t="e">
        <f aca="false">#REF!</f>
        <v>#REF!</v>
      </c>
      <c r="N34" s="112" t="e">
        <f aca="false">#REF!</f>
        <v>#REF!</v>
      </c>
      <c r="O34" s="113" t="str">
        <f aca="false">IF(B34="","",K34/J34)</f>
        <v/>
      </c>
      <c r="P34" s="114" t="n">
        <f aca="false">SUM('６月(3ヶ月目)'!P34+'９月(6ヶ月目) '!P34+'１２月(9ヶ月目)'!P34+'3月(12ヶ月目)'!P34)</f>
        <v>0</v>
      </c>
      <c r="Q34" s="42" t="n">
        <f aca="false">SUM('６月(3ヶ月目)'!Q34+'９月(6ヶ月目) '!Q34+'１２月(9ヶ月目)'!Q34+'3月(12ヶ月目)'!Q34)</f>
        <v>0</v>
      </c>
      <c r="R34" s="42" t="n">
        <f aca="false">SUM('６月(3ヶ月目)'!R34+'９月(6ヶ月目) '!R34+'１２月(9ヶ月目)'!R34+'3月(12ヶ月目)'!R34)</f>
        <v>0</v>
      </c>
      <c r="S34" s="112" t="n">
        <f aca="false">SUM('６月(3ヶ月目)'!S34+'９月(6ヶ月目) '!S34+'１２月(9ヶ月目)'!S34+'3月(12ヶ月目)'!S34)</f>
        <v>0</v>
      </c>
      <c r="T34" s="112" t="n">
        <f aca="false">SUM('６月(3ヶ月目)'!T34+'９月(6ヶ月目) '!T34+'１２月(9ヶ月目)'!T34+'3月(12ヶ月目)'!T34)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e">
        <f aca="false">#REF!</f>
        <v>#REF!</v>
      </c>
      <c r="K35" s="52" t="e">
        <f aca="false">#REF!</f>
        <v>#REF!</v>
      </c>
      <c r="L35" s="57" t="e">
        <f aca="false">#REF!</f>
        <v>#REF!</v>
      </c>
      <c r="M35" s="118" t="e">
        <f aca="false">#REF!</f>
        <v>#REF!</v>
      </c>
      <c r="N35" s="118" t="e">
        <f aca="false">#REF!</f>
        <v>#REF!</v>
      </c>
      <c r="O35" s="119" t="str">
        <f aca="false">IF(B34="","",K35/J35)</f>
        <v/>
      </c>
      <c r="P35" s="120" t="n">
        <f aca="false">SUM('６月(3ヶ月目)'!P35+'９月(6ヶ月目) '!P35+'１２月(9ヶ月目)'!P35+'3月(12ヶ月目)'!P35)</f>
        <v>0</v>
      </c>
      <c r="Q35" s="52" t="n">
        <f aca="false">SUM('６月(3ヶ月目)'!Q35+'９月(6ヶ月目) '!Q35+'１２月(9ヶ月目)'!Q35+'3月(12ヶ月目)'!Q35)</f>
        <v>0</v>
      </c>
      <c r="R35" s="52" t="n">
        <f aca="false">SUM('６月(3ヶ月目)'!R35+'９月(6ヶ月目) '!R35+'１２月(9ヶ月目)'!R35+'3月(12ヶ月目)'!R35)</f>
        <v>0</v>
      </c>
      <c r="S35" s="118" t="n">
        <f aca="false">SUM('６月(3ヶ月目)'!S35+'９月(6ヶ月目) '!S35+'１２月(9ヶ月目)'!S35+'3月(12ヶ月目)'!S35)</f>
        <v>0</v>
      </c>
      <c r="T35" s="118" t="n">
        <f aca="false">SUM('６月(3ヶ月目)'!T35+'９月(6ヶ月目) '!T35+'１２月(9ヶ月目)'!T35+'3月(12ヶ月目)'!T35)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e">
        <f aca="false">#REF!</f>
        <v>#REF!</v>
      </c>
      <c r="K36" s="42" t="e">
        <f aca="false">#REF!</f>
        <v>#REF!</v>
      </c>
      <c r="L36" s="66" t="e">
        <f aca="false">#REF!</f>
        <v>#REF!</v>
      </c>
      <c r="M36" s="112" t="e">
        <f aca="false">#REF!</f>
        <v>#REF!</v>
      </c>
      <c r="N36" s="112" t="e">
        <f aca="false">#REF!</f>
        <v>#REF!</v>
      </c>
      <c r="O36" s="113" t="str">
        <f aca="false">IF(B36="","",K36/J36)</f>
        <v/>
      </c>
      <c r="P36" s="125" t="n">
        <f aca="false">SUM('６月(3ヶ月目)'!P36+'９月(6ヶ月目) '!P36+'１２月(9ヶ月目)'!P36+'3月(12ヶ月目)'!P36)</f>
        <v>0</v>
      </c>
      <c r="Q36" s="61" t="n">
        <f aca="false">SUM('６月(3ヶ月目)'!Q36+'９月(6ヶ月目) '!Q36+'１２月(9ヶ月目)'!Q36+'3月(12ヶ月目)'!Q36)</f>
        <v>0</v>
      </c>
      <c r="R36" s="61" t="n">
        <f aca="false">SUM('６月(3ヶ月目)'!R36+'９月(6ヶ月目) '!R36+'１２月(9ヶ月目)'!R36+'3月(12ヶ月目)'!R36)</f>
        <v>0</v>
      </c>
      <c r="S36" s="123" t="n">
        <f aca="false">SUM('６月(3ヶ月目)'!S36+'９月(6ヶ月目) '!S36+'１２月(9ヶ月目)'!S36+'3月(12ヶ月目)'!S36)</f>
        <v>0</v>
      </c>
      <c r="T36" s="123" t="n">
        <f aca="false">SUM('６月(3ヶ月目)'!T36+'９月(6ヶ月目) '!T36+'１２月(9ヶ月目)'!T36+'3月(12ヶ月目)'!T36)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e">
        <f aca="false">#REF!</f>
        <v>#REF!</v>
      </c>
      <c r="K37" s="52" t="e">
        <f aca="false">#REF!</f>
        <v>#REF!</v>
      </c>
      <c r="L37" s="76" t="e">
        <f aca="false">#REF!</f>
        <v>#REF!</v>
      </c>
      <c r="M37" s="118" t="e">
        <f aca="false">#REF!</f>
        <v>#REF!</v>
      </c>
      <c r="N37" s="118" t="e">
        <f aca="false">#REF!</f>
        <v>#REF!</v>
      </c>
      <c r="O37" s="119" t="str">
        <f aca="false">IF(B36="","",K37/J37)</f>
        <v/>
      </c>
      <c r="P37" s="130" t="n">
        <f aca="false">SUM('６月(3ヶ月目)'!P37+'９月(6ヶ月目) '!P37+'１２月(9ヶ月目)'!P37+'3月(12ヶ月目)'!P37)</f>
        <v>0</v>
      </c>
      <c r="Q37" s="70" t="n">
        <f aca="false">SUM('６月(3ヶ月目)'!Q37+'９月(6ヶ月目) '!Q37+'１２月(9ヶ月目)'!Q37+'3月(12ヶ月目)'!Q37)</f>
        <v>0</v>
      </c>
      <c r="R37" s="70" t="n">
        <f aca="false">SUM('６月(3ヶ月目)'!R37+'９月(6ヶ月目) '!R37+'１２月(9ヶ月目)'!R37+'3月(12ヶ月目)'!R37)</f>
        <v>0</v>
      </c>
      <c r="S37" s="128" t="n">
        <f aca="false">SUM('６月(3ヶ月目)'!S37+'９月(6ヶ月目) '!S37+'１２月(9ヶ月目)'!S37+'3月(12ヶ月目)'!S37)</f>
        <v>0</v>
      </c>
      <c r="T37" s="128" t="n">
        <f aca="false">SUM('６月(3ヶ月目)'!T37+'９月(6ヶ月目) '!T37+'１２月(9ヶ月目)'!T37+'3月(12ヶ月目)'!T37)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e">
        <f aca="false">#REF!</f>
        <v>#REF!</v>
      </c>
      <c r="K38" s="42" t="e">
        <f aca="false">#REF!</f>
        <v>#REF!</v>
      </c>
      <c r="L38" s="81" t="e">
        <f aca="false">#REF!</f>
        <v>#REF!</v>
      </c>
      <c r="M38" s="112" t="e">
        <f aca="false">#REF!</f>
        <v>#REF!</v>
      </c>
      <c r="N38" s="112" t="e">
        <f aca="false">#REF!</f>
        <v>#REF!</v>
      </c>
      <c r="O38" s="113" t="str">
        <f aca="false">IF(B38="","",K38/J38)</f>
        <v/>
      </c>
      <c r="P38" s="114" t="n">
        <f aca="false">SUM('６月(3ヶ月目)'!P38+'９月(6ヶ月目) '!P38+'１２月(9ヶ月目)'!P38+'3月(12ヶ月目)'!P38)</f>
        <v>0</v>
      </c>
      <c r="Q38" s="42" t="n">
        <f aca="false">SUM('６月(3ヶ月目)'!Q38+'９月(6ヶ月目) '!Q38+'１２月(9ヶ月目)'!Q38+'3月(12ヶ月目)'!Q38)</f>
        <v>0</v>
      </c>
      <c r="R38" s="42" t="n">
        <f aca="false">SUM('６月(3ヶ月目)'!R38+'９月(6ヶ月目) '!R38+'１２月(9ヶ月目)'!R38+'3月(12ヶ月目)'!R38)</f>
        <v>0</v>
      </c>
      <c r="S38" s="112" t="n">
        <f aca="false">SUM('６月(3ヶ月目)'!S38+'９月(6ヶ月目) '!S38+'１２月(9ヶ月目)'!S38+'3月(12ヶ月目)'!S38)</f>
        <v>0</v>
      </c>
      <c r="T38" s="112" t="n">
        <f aca="false">SUM('６月(3ヶ月目)'!T38+'９月(6ヶ月目) '!T38+'１２月(9ヶ月目)'!T38+'3月(12ヶ月目)'!T38)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e">
        <f aca="false">#REF!</f>
        <v>#REF!</v>
      </c>
      <c r="K39" s="52" t="e">
        <f aca="false">#REF!</f>
        <v>#REF!</v>
      </c>
      <c r="L39" s="57" t="e">
        <f aca="false">#REF!</f>
        <v>#REF!</v>
      </c>
      <c r="M39" s="118" t="e">
        <f aca="false">#REF!</f>
        <v>#REF!</v>
      </c>
      <c r="N39" s="118" t="e">
        <f aca="false">#REF!</f>
        <v>#REF!</v>
      </c>
      <c r="O39" s="119" t="str">
        <f aca="false">IF(B38="","",K39/J39)</f>
        <v/>
      </c>
      <c r="P39" s="120" t="n">
        <f aca="false">SUM('６月(3ヶ月目)'!P39+'９月(6ヶ月目) '!P39+'１２月(9ヶ月目)'!P39+'3月(12ヶ月目)'!P39)</f>
        <v>0</v>
      </c>
      <c r="Q39" s="52" t="n">
        <f aca="false">SUM('６月(3ヶ月目)'!Q39+'９月(6ヶ月目) '!Q39+'１２月(9ヶ月目)'!Q39+'3月(12ヶ月目)'!Q39)</f>
        <v>0</v>
      </c>
      <c r="R39" s="52" t="n">
        <f aca="false">SUM('６月(3ヶ月目)'!R39+'９月(6ヶ月目) '!R39+'１２月(9ヶ月目)'!R39+'3月(12ヶ月目)'!R39)</f>
        <v>0</v>
      </c>
      <c r="S39" s="118" t="n">
        <f aca="false">SUM('６月(3ヶ月目)'!S39+'９月(6ヶ月目) '!S39+'１２月(9ヶ月目)'!S39+'3月(12ヶ月目)'!S39)</f>
        <v>0</v>
      </c>
      <c r="T39" s="118" t="n">
        <f aca="false">SUM('６月(3ヶ月目)'!T39+'９月(6ヶ月目) '!T39+'１２月(9ヶ月目)'!T39+'3月(12ヶ月目)'!T39)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e">
        <f aca="false">#REF!</f>
        <v>#REF!</v>
      </c>
      <c r="K40" s="42" t="e">
        <f aca="false">#REF!</f>
        <v>#REF!</v>
      </c>
      <c r="L40" s="81" t="e">
        <f aca="false">#REF!</f>
        <v>#REF!</v>
      </c>
      <c r="M40" s="112" t="e">
        <f aca="false">#REF!</f>
        <v>#REF!</v>
      </c>
      <c r="N40" s="112" t="e">
        <f aca="false">#REF!</f>
        <v>#REF!</v>
      </c>
      <c r="O40" s="113" t="str">
        <f aca="false">IF(B40="","",K40/J40)</f>
        <v/>
      </c>
      <c r="P40" s="114" t="n">
        <f aca="false">SUM('６月(3ヶ月目)'!P40+'９月(6ヶ月目) '!P40+'１２月(9ヶ月目)'!P40+'3月(12ヶ月目)'!P40)</f>
        <v>0</v>
      </c>
      <c r="Q40" s="42" t="n">
        <f aca="false">SUM('６月(3ヶ月目)'!Q40+'９月(6ヶ月目) '!Q40+'１２月(9ヶ月目)'!Q40+'3月(12ヶ月目)'!Q40)</f>
        <v>0</v>
      </c>
      <c r="R40" s="42" t="n">
        <f aca="false">SUM('６月(3ヶ月目)'!R40+'９月(6ヶ月目) '!R40+'１２月(9ヶ月目)'!R40+'3月(12ヶ月目)'!R40)</f>
        <v>0</v>
      </c>
      <c r="S40" s="112" t="n">
        <f aca="false">SUM('６月(3ヶ月目)'!S40+'９月(6ヶ月目) '!S40+'１２月(9ヶ月目)'!S40+'3月(12ヶ月目)'!S40)</f>
        <v>0</v>
      </c>
      <c r="T40" s="112" t="n">
        <f aca="false">SUM('６月(3ヶ月目)'!T40+'９月(6ヶ月目) '!T40+'１２月(9ヶ月目)'!T40+'3月(12ヶ月目)'!T40)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e">
        <f aca="false">#REF!</f>
        <v>#REF!</v>
      </c>
      <c r="K41" s="92" t="e">
        <f aca="false">#REF!</f>
        <v>#REF!</v>
      </c>
      <c r="L41" s="97" t="e">
        <f aca="false">#REF!</f>
        <v>#REF!</v>
      </c>
      <c r="M41" s="139" t="e">
        <f aca="false">#REF!</f>
        <v>#REF!</v>
      </c>
      <c r="N41" s="139" t="e">
        <f aca="false">#REF!</f>
        <v>#REF!</v>
      </c>
      <c r="O41" s="140" t="str">
        <f aca="false">IF(B40="","",K41/J41)</f>
        <v/>
      </c>
      <c r="P41" s="141" t="n">
        <f aca="false">SUM('６月(3ヶ月目)'!P41+'９月(6ヶ月目) '!P41+'１２月(9ヶ月目)'!P41+'3月(12ヶ月目)'!P41)</f>
        <v>0</v>
      </c>
      <c r="Q41" s="92" t="n">
        <f aca="false">SUM('６月(3ヶ月目)'!Q41+'９月(6ヶ月目) '!Q41+'１２月(9ヶ月目)'!Q41+'3月(12ヶ月目)'!Q41)</f>
        <v>0</v>
      </c>
      <c r="R41" s="92" t="n">
        <f aca="false">SUM('６月(3ヶ月目)'!R41+'９月(6ヶ月目) '!R41+'１２月(9ヶ月目)'!R41+'3月(12ヶ月目)'!R41)</f>
        <v>0</v>
      </c>
      <c r="S41" s="139" t="n">
        <f aca="false">SUM('６月(3ヶ月目)'!S41+'９月(6ヶ月目) '!S41+'１２月(9ヶ月目)'!S41+'3月(12ヶ月目)'!S41)</f>
        <v>0</v>
      </c>
      <c r="T41" s="139" t="n">
        <f aca="false">SUM('６月(3ヶ月目)'!T41+'９月(6ヶ月目) '!T41+'１２月(9ヶ月目)'!T41+'3月(12ヶ月目)'!T41)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" activeCellId="0" sqref="Q4: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16" min="16" style="1" width="5.75"/>
    <col collapsed="false" customWidth="true" hidden="false" outlineLevel="0" max="17" min="17" style="1" width="6.49"/>
    <col collapsed="false" customWidth="true" hidden="false" outlineLevel="0" max="20" min="18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</row>
    <row r="2" customFormat="false" ht="19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3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n">
        <f aca="false">'４月(1ヶ月目)'!E4:M4</f>
        <v>0</v>
      </c>
      <c r="F4" s="103"/>
      <c r="G4" s="103"/>
      <c r="H4" s="103"/>
      <c r="I4" s="103"/>
      <c r="J4" s="103"/>
      <c r="K4" s="103"/>
      <c r="L4" s="103"/>
      <c r="M4" s="103"/>
      <c r="N4" s="11"/>
      <c r="Q4" s="104" t="str">
        <f aca="false">'４月(1ヶ月目)'!Q4:X7</f>
        <v>　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n">
        <f aca="false">'４月(1ヶ月目)'!E5:H5</f>
        <v>0</v>
      </c>
      <c r="F5" s="15"/>
      <c r="G5" s="15"/>
      <c r="H5" s="15"/>
      <c r="I5" s="16" t="s">
        <v>7</v>
      </c>
      <c r="J5" s="105" t="n">
        <f aca="false">'４月(1ヶ月目)'!J5:M5</f>
        <v>0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12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2</v>
      </c>
      <c r="O6" s="20" t="n">
        <f aca="false">IF(MONTH(E5)&lt;=MONTH(J5),MONTH(J5)-MONTH(E5)+1,12-MONTH(E5)+1+MONTH(J5))</f>
        <v>1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1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４月(1ヶ月目)'!P12</f>
        <v>0</v>
      </c>
      <c r="K12" s="42" t="n">
        <f aca="false">'４月(1ヶ月目)'!Q12</f>
        <v>0</v>
      </c>
      <c r="L12" s="42" t="n">
        <f aca="false">'４月(1ヶ月目)'!R12</f>
        <v>0</v>
      </c>
      <c r="M12" s="112" t="n">
        <f aca="false">'４月(1ヶ月目)'!S12</f>
        <v>0</v>
      </c>
      <c r="N12" s="112" t="n">
        <f aca="false">'４月(1ヶ月目)'!T12</f>
        <v>0</v>
      </c>
      <c r="O12" s="113" t="str">
        <f aca="false">IF(B12="","",K12/J12)</f>
        <v/>
      </c>
      <c r="P12" s="114" t="n">
        <f aca="false">D12+J12</f>
        <v>0</v>
      </c>
      <c r="Q12" s="112" t="n">
        <f aca="false">E12+K12</f>
        <v>0</v>
      </c>
      <c r="R12" s="42" t="n">
        <f aca="false">F12+L12</f>
        <v>0</v>
      </c>
      <c r="S12" s="112" t="n">
        <f aca="false">G12+M12</f>
        <v>0</v>
      </c>
      <c r="T12" s="112" t="n">
        <f aca="false">H12+N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４月(1ヶ月目)'!P13</f>
        <v>0</v>
      </c>
      <c r="K13" s="52" t="n">
        <f aca="false">'４月(1ヶ月目)'!Q13</f>
        <v>0</v>
      </c>
      <c r="L13" s="57" t="n">
        <f aca="false">'４月(1ヶ月目)'!R13</f>
        <v>0</v>
      </c>
      <c r="M13" s="118" t="n">
        <f aca="false">'４月(1ヶ月目)'!S13</f>
        <v>0</v>
      </c>
      <c r="N13" s="118" t="n">
        <f aca="false">'４月(1ヶ月目)'!T13</f>
        <v>0</v>
      </c>
      <c r="O13" s="119" t="str">
        <f aca="false">IF(B12="","",K13/J13)</f>
        <v/>
      </c>
      <c r="P13" s="120" t="n">
        <f aca="false">D13+J13</f>
        <v>0</v>
      </c>
      <c r="Q13" s="118" t="n">
        <f aca="false">E13+K13</f>
        <v>0</v>
      </c>
      <c r="R13" s="52" t="n">
        <f aca="false">F13+L13</f>
        <v>0</v>
      </c>
      <c r="S13" s="118" t="n">
        <f aca="false">G13+M13</f>
        <v>0</v>
      </c>
      <c r="T13" s="118" t="n">
        <f aca="false">H13+N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61" t="n">
        <f aca="false">D14-(G14+H14+F14)</f>
        <v>0</v>
      </c>
      <c r="F14" s="62"/>
      <c r="G14" s="62"/>
      <c r="H14" s="62"/>
      <c r="I14" s="63" t="str">
        <f aca="false">IF(B14="","",E14/D14)</f>
        <v/>
      </c>
      <c r="J14" s="122" t="n">
        <f aca="false">'４月(1ヶ月目)'!P14</f>
        <v>0</v>
      </c>
      <c r="K14" s="61" t="n">
        <f aca="false">'４月(1ヶ月目)'!Q14</f>
        <v>0</v>
      </c>
      <c r="L14" s="66" t="n">
        <f aca="false">'４月(1ヶ月目)'!R14</f>
        <v>0</v>
      </c>
      <c r="M14" s="123" t="n">
        <f aca="false">'４月(1ヶ月目)'!S14</f>
        <v>0</v>
      </c>
      <c r="N14" s="123" t="n">
        <f aca="false">'４月(1ヶ月目)'!T14</f>
        <v>0</v>
      </c>
      <c r="O14" s="124" t="str">
        <f aca="false">IF(B14="","",K14/J14)</f>
        <v/>
      </c>
      <c r="P14" s="125" t="n">
        <f aca="false">D14+J14</f>
        <v>0</v>
      </c>
      <c r="Q14" s="123" t="n">
        <f aca="false">E14+K14</f>
        <v>0</v>
      </c>
      <c r="R14" s="61" t="n">
        <f aca="false">F14+L14</f>
        <v>0</v>
      </c>
      <c r="S14" s="123" t="n">
        <f aca="false">G14+M14</f>
        <v>0</v>
      </c>
      <c r="T14" s="123" t="n">
        <f aca="false">H14+N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70" t="n">
        <f aca="false">D15-(G15+H15+F15)</f>
        <v>0</v>
      </c>
      <c r="F15" s="71"/>
      <c r="G15" s="71"/>
      <c r="H15" s="71"/>
      <c r="I15" s="73" t="str">
        <f aca="false">IF(B14="","",E15/D15)</f>
        <v/>
      </c>
      <c r="J15" s="127" t="n">
        <f aca="false">'４月(1ヶ月目)'!P15</f>
        <v>0</v>
      </c>
      <c r="K15" s="70" t="n">
        <f aca="false">'４月(1ヶ月目)'!Q15</f>
        <v>0</v>
      </c>
      <c r="L15" s="76" t="n">
        <f aca="false">'４月(1ヶ月目)'!R15</f>
        <v>0</v>
      </c>
      <c r="M15" s="128" t="n">
        <f aca="false">'４月(1ヶ月目)'!S15</f>
        <v>0</v>
      </c>
      <c r="N15" s="128" t="n">
        <f aca="false">'４月(1ヶ月目)'!T15</f>
        <v>0</v>
      </c>
      <c r="O15" s="129" t="str">
        <f aca="false">IF(B14="","",K15/J15)</f>
        <v/>
      </c>
      <c r="P15" s="130" t="n">
        <f aca="false">D15+J15</f>
        <v>0</v>
      </c>
      <c r="Q15" s="128" t="n">
        <f aca="false">E15+K15</f>
        <v>0</v>
      </c>
      <c r="R15" s="70" t="n">
        <f aca="false">F15+L15</f>
        <v>0</v>
      </c>
      <c r="S15" s="128" t="n">
        <f aca="false">G15+M15</f>
        <v>0</v>
      </c>
      <c r="T15" s="128" t="n">
        <f aca="false">H15+N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４月(1ヶ月目)'!P16</f>
        <v>0</v>
      </c>
      <c r="K16" s="42" t="n">
        <f aca="false">'４月(1ヶ月目)'!Q16</f>
        <v>0</v>
      </c>
      <c r="L16" s="81" t="n">
        <f aca="false">'４月(1ヶ月目)'!R16</f>
        <v>0</v>
      </c>
      <c r="M16" s="112" t="n">
        <f aca="false">'４月(1ヶ月目)'!S16</f>
        <v>0</v>
      </c>
      <c r="N16" s="112" t="n">
        <f aca="false">'４月(1ヶ月目)'!T16</f>
        <v>0</v>
      </c>
      <c r="O16" s="113" t="str">
        <f aca="false">IF(B16="","",K16/J16)</f>
        <v/>
      </c>
      <c r="P16" s="114" t="n">
        <f aca="false">D16+J16</f>
        <v>0</v>
      </c>
      <c r="Q16" s="112" t="n">
        <f aca="false">E16+K16</f>
        <v>0</v>
      </c>
      <c r="R16" s="42" t="n">
        <f aca="false">F16+L16</f>
        <v>0</v>
      </c>
      <c r="S16" s="112" t="n">
        <f aca="false">G16+M16</f>
        <v>0</v>
      </c>
      <c r="T16" s="112" t="n">
        <f aca="false">H16+N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４月(1ヶ月目)'!P17</f>
        <v>0</v>
      </c>
      <c r="K17" s="52" t="n">
        <f aca="false">'４月(1ヶ月目)'!Q17</f>
        <v>0</v>
      </c>
      <c r="L17" s="57" t="n">
        <f aca="false">'４月(1ヶ月目)'!R17</f>
        <v>0</v>
      </c>
      <c r="M17" s="118" t="n">
        <f aca="false">'４月(1ヶ月目)'!S17</f>
        <v>0</v>
      </c>
      <c r="N17" s="118" t="n">
        <f aca="false">'４月(1ヶ月目)'!T17</f>
        <v>0</v>
      </c>
      <c r="O17" s="119" t="str">
        <f aca="false">IF(B16="","",K17/J17)</f>
        <v/>
      </c>
      <c r="P17" s="120" t="n">
        <f aca="false">D17+J17</f>
        <v>0</v>
      </c>
      <c r="Q17" s="118" t="n">
        <f aca="false">E17+K17</f>
        <v>0</v>
      </c>
      <c r="R17" s="52" t="n">
        <f aca="false">F17+L17</f>
        <v>0</v>
      </c>
      <c r="S17" s="118" t="n">
        <f aca="false">G17+M17</f>
        <v>0</v>
      </c>
      <c r="T17" s="118" t="n">
        <f aca="false">H17+N17</f>
        <v>0</v>
      </c>
      <c r="U17" s="54" t="str">
        <f aca="false">IF(B16="","",Q17/(P17-R17))</f>
        <v/>
      </c>
      <c r="V17" s="49"/>
      <c r="W17" s="49"/>
      <c r="X17" s="49"/>
      <c r="Z17" s="131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61" t="n">
        <f aca="false">D18-(G18+H18+F18)</f>
        <v>0</v>
      </c>
      <c r="F18" s="62"/>
      <c r="G18" s="62"/>
      <c r="H18" s="62"/>
      <c r="I18" s="63" t="str">
        <f aca="false">IF(B18="","",E18/D18)</f>
        <v/>
      </c>
      <c r="J18" s="122" t="n">
        <f aca="false">'４月(1ヶ月目)'!P18</f>
        <v>0</v>
      </c>
      <c r="K18" s="61" t="n">
        <f aca="false">'４月(1ヶ月目)'!Q18</f>
        <v>0</v>
      </c>
      <c r="L18" s="66" t="n">
        <f aca="false">'４月(1ヶ月目)'!R18</f>
        <v>0</v>
      </c>
      <c r="M18" s="123" t="n">
        <f aca="false">'４月(1ヶ月目)'!S18</f>
        <v>0</v>
      </c>
      <c r="N18" s="123" t="n">
        <f aca="false">'４月(1ヶ月目)'!T18</f>
        <v>0</v>
      </c>
      <c r="O18" s="124" t="str">
        <f aca="false">IF(B18="","",K18/J18)</f>
        <v/>
      </c>
      <c r="P18" s="125" t="n">
        <f aca="false">D18+J18</f>
        <v>0</v>
      </c>
      <c r="Q18" s="123" t="n">
        <f aca="false">E18+K18</f>
        <v>0</v>
      </c>
      <c r="R18" s="61" t="n">
        <f aca="false">F18+L18</f>
        <v>0</v>
      </c>
      <c r="S18" s="123" t="n">
        <f aca="false">G18+M18</f>
        <v>0</v>
      </c>
      <c r="T18" s="123" t="n">
        <f aca="false">H18+N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70" t="n">
        <f aca="false">D19-(G19+H19+F19)</f>
        <v>0</v>
      </c>
      <c r="F19" s="71"/>
      <c r="G19" s="71"/>
      <c r="H19" s="71"/>
      <c r="I19" s="73" t="str">
        <f aca="false">IF(B18="","",E19/D19)</f>
        <v/>
      </c>
      <c r="J19" s="127" t="n">
        <f aca="false">'４月(1ヶ月目)'!P19</f>
        <v>0</v>
      </c>
      <c r="K19" s="70" t="n">
        <f aca="false">'４月(1ヶ月目)'!Q19</f>
        <v>0</v>
      </c>
      <c r="L19" s="76" t="n">
        <f aca="false">'４月(1ヶ月目)'!R19</f>
        <v>0</v>
      </c>
      <c r="M19" s="128" t="n">
        <f aca="false">'４月(1ヶ月目)'!S19</f>
        <v>0</v>
      </c>
      <c r="N19" s="128" t="n">
        <f aca="false">'４月(1ヶ月目)'!T19</f>
        <v>0</v>
      </c>
      <c r="O19" s="129" t="str">
        <f aca="false">IF(B18="","",K19/J19)</f>
        <v/>
      </c>
      <c r="P19" s="130" t="n">
        <f aca="false">D19+J19</f>
        <v>0</v>
      </c>
      <c r="Q19" s="128" t="n">
        <f aca="false">E19+K19</f>
        <v>0</v>
      </c>
      <c r="R19" s="70" t="n">
        <f aca="false">F19+L19</f>
        <v>0</v>
      </c>
      <c r="S19" s="128" t="n">
        <f aca="false">G19+M19</f>
        <v>0</v>
      </c>
      <c r="T19" s="128" t="n">
        <f aca="false">H19+N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４月(1ヶ月目)'!P20</f>
        <v>0</v>
      </c>
      <c r="K20" s="42" t="n">
        <f aca="false">'４月(1ヶ月目)'!Q20</f>
        <v>0</v>
      </c>
      <c r="L20" s="81" t="n">
        <f aca="false">'４月(1ヶ月目)'!R20</f>
        <v>0</v>
      </c>
      <c r="M20" s="112" t="n">
        <f aca="false">'４月(1ヶ月目)'!S20</f>
        <v>0</v>
      </c>
      <c r="N20" s="112" t="n">
        <f aca="false">'４月(1ヶ月目)'!T20</f>
        <v>0</v>
      </c>
      <c r="O20" s="113" t="str">
        <f aca="false">IF(B20="","",K20/J20)</f>
        <v/>
      </c>
      <c r="P20" s="114" t="n">
        <f aca="false">D20+J20</f>
        <v>0</v>
      </c>
      <c r="Q20" s="112" t="n">
        <f aca="false">E20+K20</f>
        <v>0</v>
      </c>
      <c r="R20" s="42" t="n">
        <f aca="false">F20+L20</f>
        <v>0</v>
      </c>
      <c r="S20" s="112" t="n">
        <f aca="false">G20+M20</f>
        <v>0</v>
      </c>
      <c r="T20" s="112" t="n">
        <f aca="false">H20+N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４月(1ヶ月目)'!P21</f>
        <v>0</v>
      </c>
      <c r="K21" s="52" t="n">
        <f aca="false">'４月(1ヶ月目)'!Q21</f>
        <v>0</v>
      </c>
      <c r="L21" s="57" t="n">
        <f aca="false">'４月(1ヶ月目)'!R21</f>
        <v>0</v>
      </c>
      <c r="M21" s="118" t="n">
        <f aca="false">'４月(1ヶ月目)'!S21</f>
        <v>0</v>
      </c>
      <c r="N21" s="118" t="n">
        <f aca="false">'４月(1ヶ月目)'!T21</f>
        <v>0</v>
      </c>
      <c r="O21" s="119" t="str">
        <f aca="false">IF(B20="","",K21/J21)</f>
        <v/>
      </c>
      <c r="P21" s="120" t="n">
        <f aca="false">D21+J21</f>
        <v>0</v>
      </c>
      <c r="Q21" s="118" t="n">
        <f aca="false">E21+K21</f>
        <v>0</v>
      </c>
      <c r="R21" s="52" t="n">
        <f aca="false">F21+L21</f>
        <v>0</v>
      </c>
      <c r="S21" s="118" t="n">
        <f aca="false">G21+M21</f>
        <v>0</v>
      </c>
      <c r="T21" s="118" t="n">
        <f aca="false">H21+N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61" t="n">
        <f aca="false">D22-(G22+H22+F22)</f>
        <v>0</v>
      </c>
      <c r="F22" s="62"/>
      <c r="G22" s="62"/>
      <c r="H22" s="62"/>
      <c r="I22" s="63" t="str">
        <f aca="false">IF(B22="","",E22/D22)</f>
        <v/>
      </c>
      <c r="J22" s="122" t="n">
        <f aca="false">'４月(1ヶ月目)'!P22</f>
        <v>0</v>
      </c>
      <c r="K22" s="61" t="n">
        <f aca="false">'４月(1ヶ月目)'!Q22</f>
        <v>0</v>
      </c>
      <c r="L22" s="66" t="n">
        <f aca="false">'４月(1ヶ月目)'!R22</f>
        <v>0</v>
      </c>
      <c r="M22" s="123" t="n">
        <f aca="false">'４月(1ヶ月目)'!S22</f>
        <v>0</v>
      </c>
      <c r="N22" s="123" t="n">
        <f aca="false">'４月(1ヶ月目)'!T22</f>
        <v>0</v>
      </c>
      <c r="O22" s="124" t="str">
        <f aca="false">IF(B22="","",K22/J22)</f>
        <v/>
      </c>
      <c r="P22" s="125" t="n">
        <f aca="false">D22+J22</f>
        <v>0</v>
      </c>
      <c r="Q22" s="123" t="n">
        <f aca="false">E22+K22</f>
        <v>0</v>
      </c>
      <c r="R22" s="61" t="n">
        <f aca="false">F22+L22</f>
        <v>0</v>
      </c>
      <c r="S22" s="123" t="n">
        <f aca="false">G22+M22</f>
        <v>0</v>
      </c>
      <c r="T22" s="123" t="n">
        <f aca="false">H22+N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70" t="n">
        <f aca="false">D23-(G23+H23+F23)</f>
        <v>0</v>
      </c>
      <c r="F23" s="71"/>
      <c r="G23" s="71"/>
      <c r="H23" s="71"/>
      <c r="I23" s="73" t="str">
        <f aca="false">IF(B22="","",E23/D23)</f>
        <v/>
      </c>
      <c r="J23" s="127" t="n">
        <f aca="false">'４月(1ヶ月目)'!P23</f>
        <v>0</v>
      </c>
      <c r="K23" s="70" t="n">
        <f aca="false">'４月(1ヶ月目)'!Q23</f>
        <v>0</v>
      </c>
      <c r="L23" s="76" t="n">
        <f aca="false">'４月(1ヶ月目)'!R23</f>
        <v>0</v>
      </c>
      <c r="M23" s="128" t="n">
        <f aca="false">'４月(1ヶ月目)'!S23</f>
        <v>0</v>
      </c>
      <c r="N23" s="128" t="n">
        <f aca="false">'４月(1ヶ月目)'!T23</f>
        <v>0</v>
      </c>
      <c r="O23" s="129" t="str">
        <f aca="false">IF(B22="","",K23/J23)</f>
        <v/>
      </c>
      <c r="P23" s="130" t="n">
        <f aca="false">D23+J23</f>
        <v>0</v>
      </c>
      <c r="Q23" s="128" t="n">
        <f aca="false">E23+K23</f>
        <v>0</v>
      </c>
      <c r="R23" s="70" t="n">
        <f aca="false">F23+L23</f>
        <v>0</v>
      </c>
      <c r="S23" s="128" t="n">
        <f aca="false">G23+M23</f>
        <v>0</v>
      </c>
      <c r="T23" s="128" t="n">
        <f aca="false">H23+N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４月(1ヶ月目)'!P24</f>
        <v>0</v>
      </c>
      <c r="K24" s="42" t="n">
        <f aca="false">'４月(1ヶ月目)'!Q24</f>
        <v>0</v>
      </c>
      <c r="L24" s="81" t="n">
        <f aca="false">'４月(1ヶ月目)'!R24</f>
        <v>0</v>
      </c>
      <c r="M24" s="112" t="n">
        <f aca="false">'４月(1ヶ月目)'!S24</f>
        <v>0</v>
      </c>
      <c r="N24" s="112" t="n">
        <f aca="false">'４月(1ヶ月目)'!T24</f>
        <v>0</v>
      </c>
      <c r="O24" s="113" t="str">
        <f aca="false">IF(B24="","",K24/J24)</f>
        <v/>
      </c>
      <c r="P24" s="114" t="n">
        <f aca="false">D24+J24</f>
        <v>0</v>
      </c>
      <c r="Q24" s="112" t="n">
        <f aca="false">E24+K24</f>
        <v>0</v>
      </c>
      <c r="R24" s="42" t="n">
        <f aca="false">F24+L24</f>
        <v>0</v>
      </c>
      <c r="S24" s="112" t="n">
        <f aca="false">G24+M24</f>
        <v>0</v>
      </c>
      <c r="T24" s="112" t="n">
        <f aca="false">H24+N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４月(1ヶ月目)'!P25</f>
        <v>0</v>
      </c>
      <c r="K25" s="52" t="n">
        <f aca="false">'４月(1ヶ月目)'!Q25</f>
        <v>0</v>
      </c>
      <c r="L25" s="57" t="n">
        <f aca="false">'４月(1ヶ月目)'!R25</f>
        <v>0</v>
      </c>
      <c r="M25" s="118" t="n">
        <f aca="false">'４月(1ヶ月目)'!S25</f>
        <v>0</v>
      </c>
      <c r="N25" s="118" t="n">
        <f aca="false">'４月(1ヶ月目)'!T25</f>
        <v>0</v>
      </c>
      <c r="O25" s="119" t="str">
        <f aca="false">IF(B24="","",K25/J25)</f>
        <v/>
      </c>
      <c r="P25" s="120" t="n">
        <f aca="false">D25+J25</f>
        <v>0</v>
      </c>
      <c r="Q25" s="118" t="n">
        <f aca="false">E25+K25</f>
        <v>0</v>
      </c>
      <c r="R25" s="52" t="n">
        <f aca="false">F25+L25</f>
        <v>0</v>
      </c>
      <c r="S25" s="118" t="n">
        <f aca="false">G25+M25</f>
        <v>0</v>
      </c>
      <c r="T25" s="118" t="n">
        <f aca="false">H25+N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４月(1ヶ月目)'!P26</f>
        <v>0</v>
      </c>
      <c r="K26" s="42" t="n">
        <f aca="false">'４月(1ヶ月目)'!Q26</f>
        <v>0</v>
      </c>
      <c r="L26" s="46" t="n">
        <f aca="false">'４月(1ヶ月目)'!R26</f>
        <v>0</v>
      </c>
      <c r="M26" s="112" t="n">
        <f aca="false">'４月(1ヶ月目)'!S26</f>
        <v>0</v>
      </c>
      <c r="N26" s="112" t="n">
        <f aca="false">'４月(1ヶ月目)'!T26</f>
        <v>0</v>
      </c>
      <c r="O26" s="113" t="str">
        <f aca="false">IF(B26="","",K26/J26)</f>
        <v/>
      </c>
      <c r="P26" s="114" t="n">
        <f aca="false">D26+J26</f>
        <v>0</v>
      </c>
      <c r="Q26" s="112" t="n">
        <f aca="false">E26+K26</f>
        <v>0</v>
      </c>
      <c r="R26" s="42" t="n">
        <f aca="false">F26+L26</f>
        <v>0</v>
      </c>
      <c r="S26" s="112" t="n">
        <f aca="false">G26+M26</f>
        <v>0</v>
      </c>
      <c r="T26" s="112" t="n">
        <f aca="false">H26+N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４月(1ヶ月目)'!P27</f>
        <v>0</v>
      </c>
      <c r="K27" s="52" t="n">
        <f aca="false">'４月(1ヶ月目)'!Q27</f>
        <v>0</v>
      </c>
      <c r="L27" s="57" t="n">
        <f aca="false">'４月(1ヶ月目)'!R27</f>
        <v>0</v>
      </c>
      <c r="M27" s="118" t="n">
        <f aca="false">'４月(1ヶ月目)'!S27</f>
        <v>0</v>
      </c>
      <c r="N27" s="118" t="n">
        <f aca="false">'４月(1ヶ月目)'!T27</f>
        <v>0</v>
      </c>
      <c r="O27" s="119" t="str">
        <f aca="false">IF(B26="","",K27/J27)</f>
        <v/>
      </c>
      <c r="P27" s="120" t="n">
        <f aca="false">D27+J27</f>
        <v>0</v>
      </c>
      <c r="Q27" s="118" t="n">
        <f aca="false">E27+K27</f>
        <v>0</v>
      </c>
      <c r="R27" s="52" t="n">
        <f aca="false">F27+L27</f>
        <v>0</v>
      </c>
      <c r="S27" s="118" t="n">
        <f aca="false">G27+M27</f>
        <v>0</v>
      </c>
      <c r="T27" s="118" t="n">
        <f aca="false">H27+N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61" t="n">
        <f aca="false">D28-(G28+H28+F28)</f>
        <v>0</v>
      </c>
      <c r="F28" s="62"/>
      <c r="G28" s="62"/>
      <c r="H28" s="62"/>
      <c r="I28" s="63" t="str">
        <f aca="false">IF(B28="","",E28/D28)</f>
        <v/>
      </c>
      <c r="J28" s="122" t="n">
        <f aca="false">'４月(1ヶ月目)'!P28</f>
        <v>0</v>
      </c>
      <c r="K28" s="61" t="n">
        <f aca="false">'４月(1ヶ月目)'!Q28</f>
        <v>0</v>
      </c>
      <c r="L28" s="66" t="n">
        <f aca="false">'４月(1ヶ月目)'!R28</f>
        <v>0</v>
      </c>
      <c r="M28" s="123" t="n">
        <f aca="false">'４月(1ヶ月目)'!S28</f>
        <v>0</v>
      </c>
      <c r="N28" s="123" t="n">
        <f aca="false">'４月(1ヶ月目)'!T28</f>
        <v>0</v>
      </c>
      <c r="O28" s="124" t="str">
        <f aca="false">IF(B28="","",K28/J28)</f>
        <v/>
      </c>
      <c r="P28" s="125" t="n">
        <f aca="false">D28+J28</f>
        <v>0</v>
      </c>
      <c r="Q28" s="123" t="n">
        <f aca="false">E28+K28</f>
        <v>0</v>
      </c>
      <c r="R28" s="61" t="n">
        <f aca="false">F28+L28</f>
        <v>0</v>
      </c>
      <c r="S28" s="123" t="n">
        <f aca="false">G28+M28</f>
        <v>0</v>
      </c>
      <c r="T28" s="123" t="n">
        <f aca="false">H28+N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70" t="n">
        <f aca="false">D29-(G29+H29+F29)</f>
        <v>0</v>
      </c>
      <c r="F29" s="71"/>
      <c r="G29" s="71"/>
      <c r="H29" s="71"/>
      <c r="I29" s="73" t="str">
        <f aca="false">IF(B28="","",E29/D29)</f>
        <v/>
      </c>
      <c r="J29" s="127" t="n">
        <f aca="false">'４月(1ヶ月目)'!P29</f>
        <v>0</v>
      </c>
      <c r="K29" s="70" t="n">
        <f aca="false">'４月(1ヶ月目)'!Q29</f>
        <v>0</v>
      </c>
      <c r="L29" s="76" t="n">
        <f aca="false">'４月(1ヶ月目)'!R29</f>
        <v>0</v>
      </c>
      <c r="M29" s="128" t="n">
        <f aca="false">'４月(1ヶ月目)'!S29</f>
        <v>0</v>
      </c>
      <c r="N29" s="128" t="n">
        <f aca="false">'４月(1ヶ月目)'!T29</f>
        <v>0</v>
      </c>
      <c r="O29" s="129" t="str">
        <f aca="false">IF(B28="","",K29/J29)</f>
        <v/>
      </c>
      <c r="P29" s="130" t="n">
        <f aca="false">D29+J29</f>
        <v>0</v>
      </c>
      <c r="Q29" s="128" t="n">
        <f aca="false">E29+K29</f>
        <v>0</v>
      </c>
      <c r="R29" s="70" t="n">
        <f aca="false">F29+L29</f>
        <v>0</v>
      </c>
      <c r="S29" s="128" t="n">
        <f aca="false">G29+M29</f>
        <v>0</v>
      </c>
      <c r="T29" s="128" t="n">
        <f aca="false">H29+N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４月(1ヶ月目)'!P30</f>
        <v>0</v>
      </c>
      <c r="K30" s="42" t="n">
        <f aca="false">'４月(1ヶ月目)'!Q30</f>
        <v>0</v>
      </c>
      <c r="L30" s="81" t="n">
        <f aca="false">'４月(1ヶ月目)'!R30</f>
        <v>0</v>
      </c>
      <c r="M30" s="112" t="n">
        <f aca="false">'４月(1ヶ月目)'!S30</f>
        <v>0</v>
      </c>
      <c r="N30" s="112" t="n">
        <f aca="false">'４月(1ヶ月目)'!T30</f>
        <v>0</v>
      </c>
      <c r="O30" s="113" t="str">
        <f aca="false">IF(B30="","",K30/J30)</f>
        <v/>
      </c>
      <c r="P30" s="114" t="n">
        <f aca="false">D30+J30</f>
        <v>0</v>
      </c>
      <c r="Q30" s="112" t="n">
        <f aca="false">E30+K30</f>
        <v>0</v>
      </c>
      <c r="R30" s="42" t="n">
        <f aca="false">F30+L30</f>
        <v>0</v>
      </c>
      <c r="S30" s="112" t="n">
        <f aca="false">G30+M30</f>
        <v>0</v>
      </c>
      <c r="T30" s="112" t="n">
        <f aca="false">H30+N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４月(1ヶ月目)'!P31</f>
        <v>0</v>
      </c>
      <c r="K31" s="52" t="n">
        <f aca="false">'４月(1ヶ月目)'!Q31</f>
        <v>0</v>
      </c>
      <c r="L31" s="57" t="n">
        <f aca="false">'４月(1ヶ月目)'!R31</f>
        <v>0</v>
      </c>
      <c r="M31" s="118" t="n">
        <f aca="false">'４月(1ヶ月目)'!S31</f>
        <v>0</v>
      </c>
      <c r="N31" s="118" t="n">
        <f aca="false">'４月(1ヶ月目)'!T31</f>
        <v>0</v>
      </c>
      <c r="O31" s="119" t="str">
        <f aca="false">IF(B30="","",K31/J31)</f>
        <v/>
      </c>
      <c r="P31" s="120" t="n">
        <f aca="false">D31+J31</f>
        <v>0</v>
      </c>
      <c r="Q31" s="118" t="n">
        <f aca="false">E31+K31</f>
        <v>0</v>
      </c>
      <c r="R31" s="52" t="n">
        <f aca="false">F31+L31</f>
        <v>0</v>
      </c>
      <c r="S31" s="118" t="n">
        <f aca="false">G31+M31</f>
        <v>0</v>
      </c>
      <c r="T31" s="118" t="n">
        <f aca="false">H31+N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32"/>
      <c r="E32" s="61" t="n">
        <f aca="false">D32-(G32+H32+F32)</f>
        <v>0</v>
      </c>
      <c r="F32" s="62"/>
      <c r="G32" s="62"/>
      <c r="H32" s="62"/>
      <c r="I32" s="63" t="str">
        <f aca="false">IF(B32="","",E32/D32)</f>
        <v/>
      </c>
      <c r="J32" s="122" t="n">
        <f aca="false">'４月(1ヶ月目)'!P32</f>
        <v>0</v>
      </c>
      <c r="K32" s="61" t="n">
        <f aca="false">'４月(1ヶ月目)'!Q32</f>
        <v>0</v>
      </c>
      <c r="L32" s="66" t="n">
        <f aca="false">'４月(1ヶ月目)'!R32</f>
        <v>0</v>
      </c>
      <c r="M32" s="123" t="n">
        <f aca="false">'４月(1ヶ月目)'!S32</f>
        <v>0</v>
      </c>
      <c r="N32" s="123" t="n">
        <f aca="false">'４月(1ヶ月目)'!T32</f>
        <v>0</v>
      </c>
      <c r="O32" s="124" t="str">
        <f aca="false">IF(B32="","",K32/J32)</f>
        <v/>
      </c>
      <c r="P32" s="125" t="n">
        <f aca="false">D32+J32</f>
        <v>0</v>
      </c>
      <c r="Q32" s="123" t="n">
        <f aca="false">E32+K32</f>
        <v>0</v>
      </c>
      <c r="R32" s="61" t="n">
        <f aca="false">F32+L32</f>
        <v>0</v>
      </c>
      <c r="S32" s="123" t="n">
        <f aca="false">G32+M32</f>
        <v>0</v>
      </c>
      <c r="T32" s="123" t="n">
        <f aca="false">H32+N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33"/>
      <c r="E33" s="70" t="n">
        <f aca="false">D33-(G33+H33+F33)</f>
        <v>0</v>
      </c>
      <c r="F33" s="71"/>
      <c r="G33" s="71"/>
      <c r="H33" s="71"/>
      <c r="I33" s="73" t="str">
        <f aca="false">IF(B32="","",E33/D33)</f>
        <v/>
      </c>
      <c r="J33" s="127" t="n">
        <f aca="false">'４月(1ヶ月目)'!P33</f>
        <v>0</v>
      </c>
      <c r="K33" s="70" t="n">
        <f aca="false">'４月(1ヶ月目)'!Q33</f>
        <v>0</v>
      </c>
      <c r="L33" s="76" t="n">
        <f aca="false">'４月(1ヶ月目)'!R33</f>
        <v>0</v>
      </c>
      <c r="M33" s="128" t="n">
        <f aca="false">'４月(1ヶ月目)'!S33</f>
        <v>0</v>
      </c>
      <c r="N33" s="128" t="n">
        <f aca="false">'４月(1ヶ月目)'!T33</f>
        <v>0</v>
      </c>
      <c r="O33" s="129" t="str">
        <f aca="false">IF(B32="","",K33/J33)</f>
        <v/>
      </c>
      <c r="P33" s="130" t="n">
        <f aca="false">D33+J33</f>
        <v>0</v>
      </c>
      <c r="Q33" s="128" t="n">
        <f aca="false">E33+K33</f>
        <v>0</v>
      </c>
      <c r="R33" s="70" t="n">
        <f aca="false">F33+L33</f>
        <v>0</v>
      </c>
      <c r="S33" s="128" t="n">
        <f aca="false">G33+M33</f>
        <v>0</v>
      </c>
      <c r="T33" s="128" t="n">
        <f aca="false">H33+N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４月(1ヶ月目)'!P34</f>
        <v>0</v>
      </c>
      <c r="K34" s="42" t="n">
        <f aca="false">'４月(1ヶ月目)'!Q34</f>
        <v>0</v>
      </c>
      <c r="L34" s="81" t="n">
        <f aca="false">'４月(1ヶ月目)'!R34</f>
        <v>0</v>
      </c>
      <c r="M34" s="112" t="n">
        <f aca="false">'４月(1ヶ月目)'!S34</f>
        <v>0</v>
      </c>
      <c r="N34" s="112" t="n">
        <f aca="false">'４月(1ヶ月目)'!T34</f>
        <v>0</v>
      </c>
      <c r="O34" s="113" t="str">
        <f aca="false">IF(B34="","",K34/J34)</f>
        <v/>
      </c>
      <c r="P34" s="114" t="n">
        <f aca="false">D34+J34</f>
        <v>0</v>
      </c>
      <c r="Q34" s="112" t="n">
        <f aca="false">E34+K34</f>
        <v>0</v>
      </c>
      <c r="R34" s="42" t="n">
        <f aca="false">F34+L34</f>
        <v>0</v>
      </c>
      <c r="S34" s="112" t="n">
        <f aca="false">G34+M34</f>
        <v>0</v>
      </c>
      <c r="T34" s="112" t="n">
        <f aca="false">H34+N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４月(1ヶ月目)'!P35</f>
        <v>0</v>
      </c>
      <c r="K35" s="52" t="n">
        <f aca="false">'４月(1ヶ月目)'!Q35</f>
        <v>0</v>
      </c>
      <c r="L35" s="57" t="n">
        <f aca="false">'４月(1ヶ月目)'!R35</f>
        <v>0</v>
      </c>
      <c r="M35" s="118" t="n">
        <f aca="false">'４月(1ヶ月目)'!S35</f>
        <v>0</v>
      </c>
      <c r="N35" s="118" t="n">
        <f aca="false">'４月(1ヶ月目)'!T35</f>
        <v>0</v>
      </c>
      <c r="O35" s="119" t="str">
        <f aca="false">IF(B34="","",K35/J35)</f>
        <v/>
      </c>
      <c r="P35" s="120" t="n">
        <f aca="false">D35+J35</f>
        <v>0</v>
      </c>
      <c r="Q35" s="118" t="n">
        <f aca="false">E35+K35</f>
        <v>0</v>
      </c>
      <c r="R35" s="52" t="n">
        <f aca="false">F35+L35</f>
        <v>0</v>
      </c>
      <c r="S35" s="118" t="n">
        <f aca="false">G35+M35</f>
        <v>0</v>
      </c>
      <c r="T35" s="118" t="n">
        <f aca="false">H35+N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32"/>
      <c r="E36" s="61" t="n">
        <f aca="false">D36-(G36+H36+F36)</f>
        <v>0</v>
      </c>
      <c r="F36" s="62"/>
      <c r="G36" s="62"/>
      <c r="H36" s="62"/>
      <c r="I36" s="63" t="str">
        <f aca="false">IF(B36="","",E36/D36)</f>
        <v/>
      </c>
      <c r="J36" s="122" t="n">
        <f aca="false">'４月(1ヶ月目)'!P36</f>
        <v>0</v>
      </c>
      <c r="K36" s="61" t="n">
        <f aca="false">'４月(1ヶ月目)'!Q36</f>
        <v>0</v>
      </c>
      <c r="L36" s="66" t="n">
        <f aca="false">'４月(1ヶ月目)'!R36</f>
        <v>0</v>
      </c>
      <c r="M36" s="123" t="n">
        <f aca="false">'４月(1ヶ月目)'!S36</f>
        <v>0</v>
      </c>
      <c r="N36" s="123" t="n">
        <f aca="false">'４月(1ヶ月目)'!T36</f>
        <v>0</v>
      </c>
      <c r="O36" s="124" t="str">
        <f aca="false">IF(B36="","",K36/J36)</f>
        <v/>
      </c>
      <c r="P36" s="125" t="n">
        <f aca="false">D36+J36</f>
        <v>0</v>
      </c>
      <c r="Q36" s="123" t="n">
        <f aca="false">E36+K36</f>
        <v>0</v>
      </c>
      <c r="R36" s="61" t="n">
        <f aca="false">F36+L36</f>
        <v>0</v>
      </c>
      <c r="S36" s="123" t="n">
        <f aca="false">G36+M36</f>
        <v>0</v>
      </c>
      <c r="T36" s="123" t="n">
        <f aca="false">H36+N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33"/>
      <c r="E37" s="70" t="n">
        <f aca="false">D37-(G37+H37+F37)</f>
        <v>0</v>
      </c>
      <c r="F37" s="71"/>
      <c r="G37" s="71"/>
      <c r="H37" s="71"/>
      <c r="I37" s="73" t="str">
        <f aca="false">IF(B36="","",E37/D37)</f>
        <v/>
      </c>
      <c r="J37" s="127" t="n">
        <f aca="false">'４月(1ヶ月目)'!P37</f>
        <v>0</v>
      </c>
      <c r="K37" s="70" t="n">
        <f aca="false">'４月(1ヶ月目)'!Q37</f>
        <v>0</v>
      </c>
      <c r="L37" s="76" t="n">
        <f aca="false">'４月(1ヶ月目)'!R37</f>
        <v>0</v>
      </c>
      <c r="M37" s="128" t="n">
        <f aca="false">'４月(1ヶ月目)'!S37</f>
        <v>0</v>
      </c>
      <c r="N37" s="128" t="n">
        <f aca="false">'４月(1ヶ月目)'!T37</f>
        <v>0</v>
      </c>
      <c r="O37" s="129" t="str">
        <f aca="false">IF(B36="","",K37/J37)</f>
        <v/>
      </c>
      <c r="P37" s="130" t="n">
        <f aca="false">D37+J37</f>
        <v>0</v>
      </c>
      <c r="Q37" s="128" t="n">
        <f aca="false">E37+K37</f>
        <v>0</v>
      </c>
      <c r="R37" s="70" t="n">
        <f aca="false">F37+L37</f>
        <v>0</v>
      </c>
      <c r="S37" s="128" t="n">
        <f aca="false">G37+M37</f>
        <v>0</v>
      </c>
      <c r="T37" s="128" t="n">
        <f aca="false">H37+N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４月(1ヶ月目)'!P38</f>
        <v>0</v>
      </c>
      <c r="K38" s="42" t="n">
        <f aca="false">'４月(1ヶ月目)'!Q38</f>
        <v>0</v>
      </c>
      <c r="L38" s="81" t="n">
        <f aca="false">'４月(1ヶ月目)'!R38</f>
        <v>0</v>
      </c>
      <c r="M38" s="112" t="n">
        <f aca="false">'４月(1ヶ月目)'!S38</f>
        <v>0</v>
      </c>
      <c r="N38" s="112" t="n">
        <f aca="false">'４月(1ヶ月目)'!T38</f>
        <v>0</v>
      </c>
      <c r="O38" s="113" t="str">
        <f aca="false">IF(B38="","",K38/J38)</f>
        <v/>
      </c>
      <c r="P38" s="114" t="n">
        <f aca="false">D38+J38</f>
        <v>0</v>
      </c>
      <c r="Q38" s="112" t="n">
        <f aca="false">E38+K38</f>
        <v>0</v>
      </c>
      <c r="R38" s="42" t="n">
        <f aca="false">F38+L38</f>
        <v>0</v>
      </c>
      <c r="S38" s="112" t="n">
        <f aca="false">G38+M38</f>
        <v>0</v>
      </c>
      <c r="T38" s="112" t="n">
        <f aca="false">H38+N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４月(1ヶ月目)'!P39</f>
        <v>0</v>
      </c>
      <c r="K39" s="52" t="n">
        <f aca="false">'４月(1ヶ月目)'!Q39</f>
        <v>0</v>
      </c>
      <c r="L39" s="57" t="n">
        <f aca="false">'４月(1ヶ月目)'!R39</f>
        <v>0</v>
      </c>
      <c r="M39" s="118" t="n">
        <f aca="false">'４月(1ヶ月目)'!S39</f>
        <v>0</v>
      </c>
      <c r="N39" s="118" t="n">
        <f aca="false">'４月(1ヶ月目)'!T39</f>
        <v>0</v>
      </c>
      <c r="O39" s="119" t="str">
        <f aca="false">IF(B38="","",K39/J39)</f>
        <v/>
      </c>
      <c r="P39" s="120" t="n">
        <f aca="false">D39+J39</f>
        <v>0</v>
      </c>
      <c r="Q39" s="118" t="n">
        <f aca="false">E39+K39</f>
        <v>0</v>
      </c>
      <c r="R39" s="52" t="n">
        <f aca="false">F39+L39</f>
        <v>0</v>
      </c>
      <c r="S39" s="118" t="n">
        <f aca="false">G39+M39</f>
        <v>0</v>
      </c>
      <c r="T39" s="118" t="n">
        <f aca="false">H39+N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４月(1ヶ月目)'!P40</f>
        <v>0</v>
      </c>
      <c r="K40" s="42" t="n">
        <f aca="false">'４月(1ヶ月目)'!Q40</f>
        <v>0</v>
      </c>
      <c r="L40" s="81" t="n">
        <f aca="false">'４月(1ヶ月目)'!R40</f>
        <v>0</v>
      </c>
      <c r="M40" s="112" t="n">
        <f aca="false">'４月(1ヶ月目)'!S40</f>
        <v>0</v>
      </c>
      <c r="N40" s="112" t="n">
        <f aca="false">'４月(1ヶ月目)'!T40</f>
        <v>0</v>
      </c>
      <c r="O40" s="113" t="str">
        <f aca="false">IF(B40="","",K40/J40)</f>
        <v/>
      </c>
      <c r="P40" s="114" t="n">
        <f aca="false">D40+J40</f>
        <v>0</v>
      </c>
      <c r="Q40" s="112" t="n">
        <f aca="false">E40+K40</f>
        <v>0</v>
      </c>
      <c r="R40" s="42" t="n">
        <f aca="false">F40+L40</f>
        <v>0</v>
      </c>
      <c r="S40" s="112" t="n">
        <f aca="false">G40+M40</f>
        <v>0</v>
      </c>
      <c r="T40" s="112" t="n">
        <f aca="false">H40+N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４月(1ヶ月目)'!P41</f>
        <v>0</v>
      </c>
      <c r="K41" s="92" t="n">
        <f aca="false">'４月(1ヶ月目)'!Q41</f>
        <v>0</v>
      </c>
      <c r="L41" s="97" t="n">
        <f aca="false">'４月(1ヶ月目)'!R41</f>
        <v>0</v>
      </c>
      <c r="M41" s="139" t="n">
        <f aca="false">'４月(1ヶ月目)'!S41</f>
        <v>0</v>
      </c>
      <c r="N41" s="139" t="n">
        <f aca="false">'４月(1ヶ月目)'!T41</f>
        <v>0</v>
      </c>
      <c r="O41" s="140" t="str">
        <f aca="false">IF(B40="","",K41/J41)</f>
        <v/>
      </c>
      <c r="P41" s="141" t="n">
        <f aca="false">D41+J41</f>
        <v>0</v>
      </c>
      <c r="Q41" s="139" t="n">
        <f aca="false">E41+K41</f>
        <v>0</v>
      </c>
      <c r="R41" s="92" t="n">
        <f aca="false">F41+L41</f>
        <v>0</v>
      </c>
      <c r="S41" s="139" t="n">
        <f aca="false">G41+M41</f>
        <v>0</v>
      </c>
      <c r="T41" s="139" t="n">
        <f aca="false">H41+N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" activeCellId="0" sqref="Q4: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3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n">
        <f aca="false">'４月(1ヶ月目)'!E4:M4</f>
        <v>0</v>
      </c>
      <c r="F4" s="103"/>
      <c r="G4" s="103"/>
      <c r="H4" s="103"/>
      <c r="I4" s="103"/>
      <c r="J4" s="103"/>
      <c r="K4" s="103"/>
      <c r="L4" s="103"/>
      <c r="M4" s="103"/>
      <c r="N4" s="11"/>
      <c r="Q4" s="104" t="str">
        <f aca="false">'４月(1ヶ月目)'!Q4:X7</f>
        <v>　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n">
        <f aca="false">'４月(1ヶ月目)'!E5:H5</f>
        <v>0</v>
      </c>
      <c r="F5" s="15"/>
      <c r="G5" s="15"/>
      <c r="H5" s="15"/>
      <c r="I5" s="16" t="s">
        <v>7</v>
      </c>
      <c r="J5" s="105" t="n">
        <f aca="false">'４月(1ヶ月目)'!J5:M5</f>
        <v>0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12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3</v>
      </c>
      <c r="O6" s="20" t="n">
        <f aca="false">IF(MONTH(E5)&lt;=MONTH(J5),MONTH(J5)-MONTH(E5)+1,12-MONTH(E5)+1+MONTH(J5))</f>
        <v>1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1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５月(2ヶ月目) '!P12</f>
        <v>0</v>
      </c>
      <c r="K12" s="42" t="n">
        <f aca="false">'５月(2ヶ月目) '!Q12</f>
        <v>0</v>
      </c>
      <c r="L12" s="42" t="n">
        <f aca="false">'５月(2ヶ月目) '!R12</f>
        <v>0</v>
      </c>
      <c r="M12" s="112" t="n">
        <f aca="false">'５月(2ヶ月目) '!S12</f>
        <v>0</v>
      </c>
      <c r="N12" s="112" t="n">
        <f aca="false">'５月(2ヶ月目) '!T12</f>
        <v>0</v>
      </c>
      <c r="O12" s="113" t="str">
        <f aca="false">IF(B12="","",K12/J12)</f>
        <v/>
      </c>
      <c r="P12" s="114" t="n">
        <f aca="false">D12+J12</f>
        <v>0</v>
      </c>
      <c r="Q12" s="42" t="n">
        <f aca="false">E12+K12</f>
        <v>0</v>
      </c>
      <c r="R12" s="42" t="n">
        <f aca="false">F12+L12</f>
        <v>0</v>
      </c>
      <c r="S12" s="112" t="n">
        <f aca="false">G12+M12</f>
        <v>0</v>
      </c>
      <c r="T12" s="112" t="n">
        <f aca="false">H12+N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５月(2ヶ月目) '!P13</f>
        <v>0</v>
      </c>
      <c r="K13" s="52" t="n">
        <f aca="false">'５月(2ヶ月目) '!Q13</f>
        <v>0</v>
      </c>
      <c r="L13" s="57" t="n">
        <f aca="false">'５月(2ヶ月目) '!R13</f>
        <v>0</v>
      </c>
      <c r="M13" s="118" t="n">
        <f aca="false">'５月(2ヶ月目) '!S13</f>
        <v>0</v>
      </c>
      <c r="N13" s="118" t="n">
        <f aca="false">'５月(2ヶ月目) '!T13</f>
        <v>0</v>
      </c>
      <c r="O13" s="119" t="str">
        <f aca="false">IF(B12="","",K13/J13)</f>
        <v/>
      </c>
      <c r="P13" s="120" t="n">
        <f aca="false">D13+J13</f>
        <v>0</v>
      </c>
      <c r="Q13" s="52" t="n">
        <f aca="false">E13+K13</f>
        <v>0</v>
      </c>
      <c r="R13" s="52" t="n">
        <f aca="false">F13+L13</f>
        <v>0</v>
      </c>
      <c r="S13" s="118" t="n">
        <f aca="false">G13+M13</f>
        <v>0</v>
      </c>
      <c r="T13" s="118" t="n">
        <f aca="false">H13+N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５月(2ヶ月目) '!P14</f>
        <v>0</v>
      </c>
      <c r="K14" s="42" t="n">
        <f aca="false">'５月(2ヶ月目) '!Q14</f>
        <v>0</v>
      </c>
      <c r="L14" s="66" t="n">
        <f aca="false">'５月(2ヶ月目) '!R14</f>
        <v>0</v>
      </c>
      <c r="M14" s="112" t="n">
        <f aca="false">'５月(2ヶ月目) '!S14</f>
        <v>0</v>
      </c>
      <c r="N14" s="112" t="n">
        <f aca="false">'５月(2ヶ月目) '!T14</f>
        <v>0</v>
      </c>
      <c r="O14" s="113" t="str">
        <f aca="false">IF(B14="","",K14/J14)</f>
        <v/>
      </c>
      <c r="P14" s="125" t="n">
        <f aca="false">D14+J14</f>
        <v>0</v>
      </c>
      <c r="Q14" s="61" t="n">
        <f aca="false">E14+K14</f>
        <v>0</v>
      </c>
      <c r="R14" s="61" t="n">
        <f aca="false">F14+L14</f>
        <v>0</v>
      </c>
      <c r="S14" s="123" t="n">
        <f aca="false">G14+M14</f>
        <v>0</v>
      </c>
      <c r="T14" s="123" t="n">
        <f aca="false">H14+N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５月(2ヶ月目) '!P15</f>
        <v>0</v>
      </c>
      <c r="K15" s="52" t="n">
        <f aca="false">'５月(2ヶ月目) '!Q15</f>
        <v>0</v>
      </c>
      <c r="L15" s="76" t="n">
        <f aca="false">'５月(2ヶ月目) '!R15</f>
        <v>0</v>
      </c>
      <c r="M15" s="118" t="n">
        <f aca="false">'５月(2ヶ月目) '!S15</f>
        <v>0</v>
      </c>
      <c r="N15" s="118" t="n">
        <f aca="false">'５月(2ヶ月目) '!T15</f>
        <v>0</v>
      </c>
      <c r="O15" s="119" t="str">
        <f aca="false">IF(B14="","",K15/J15)</f>
        <v/>
      </c>
      <c r="P15" s="130" t="n">
        <f aca="false">D15+J15</f>
        <v>0</v>
      </c>
      <c r="Q15" s="70" t="n">
        <f aca="false">E15+K15</f>
        <v>0</v>
      </c>
      <c r="R15" s="70" t="n">
        <f aca="false">F15+L15</f>
        <v>0</v>
      </c>
      <c r="S15" s="128" t="n">
        <f aca="false">G15+M15</f>
        <v>0</v>
      </c>
      <c r="T15" s="128" t="n">
        <f aca="false">H15+N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５月(2ヶ月目) '!P16</f>
        <v>0</v>
      </c>
      <c r="K16" s="42" t="n">
        <f aca="false">'５月(2ヶ月目) '!Q16</f>
        <v>0</v>
      </c>
      <c r="L16" s="81" t="n">
        <f aca="false">'５月(2ヶ月目) '!R16</f>
        <v>0</v>
      </c>
      <c r="M16" s="112" t="n">
        <f aca="false">'５月(2ヶ月目) '!S16</f>
        <v>0</v>
      </c>
      <c r="N16" s="112" t="n">
        <f aca="false">'５月(2ヶ月目) '!T16</f>
        <v>0</v>
      </c>
      <c r="O16" s="113" t="str">
        <f aca="false">IF(B16="","",K16/J16)</f>
        <v/>
      </c>
      <c r="P16" s="114" t="n">
        <f aca="false">D16+J16</f>
        <v>0</v>
      </c>
      <c r="Q16" s="42" t="n">
        <f aca="false">E16+K16</f>
        <v>0</v>
      </c>
      <c r="R16" s="42" t="n">
        <f aca="false">F16+L16</f>
        <v>0</v>
      </c>
      <c r="S16" s="112" t="n">
        <f aca="false">G16+M16</f>
        <v>0</v>
      </c>
      <c r="T16" s="112" t="n">
        <f aca="false">H16+N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５月(2ヶ月目) '!P17</f>
        <v>0</v>
      </c>
      <c r="K17" s="52" t="n">
        <f aca="false">'５月(2ヶ月目) '!Q17</f>
        <v>0</v>
      </c>
      <c r="L17" s="57" t="n">
        <f aca="false">'５月(2ヶ月目) '!R17</f>
        <v>0</v>
      </c>
      <c r="M17" s="118" t="n">
        <f aca="false">'５月(2ヶ月目) '!S17</f>
        <v>0</v>
      </c>
      <c r="N17" s="118" t="n">
        <f aca="false">'５月(2ヶ月目) '!T17</f>
        <v>0</v>
      </c>
      <c r="O17" s="119" t="str">
        <f aca="false">IF(B16="","",K17/J17)</f>
        <v/>
      </c>
      <c r="P17" s="120" t="n">
        <f aca="false">D17+J17</f>
        <v>0</v>
      </c>
      <c r="Q17" s="52" t="n">
        <f aca="false">E17+K17</f>
        <v>0</v>
      </c>
      <c r="R17" s="52" t="n">
        <f aca="false">F17+L17</f>
        <v>0</v>
      </c>
      <c r="S17" s="118" t="n">
        <f aca="false">G17+M17</f>
        <v>0</v>
      </c>
      <c r="T17" s="118" t="n">
        <f aca="false">H17+N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10"/>
      <c r="H18" s="79"/>
      <c r="I18" s="44" t="str">
        <f aca="false">IF(B18="","",E18/D18)</f>
        <v/>
      </c>
      <c r="J18" s="111" t="n">
        <f aca="false">'５月(2ヶ月目) '!P18</f>
        <v>0</v>
      </c>
      <c r="K18" s="42" t="n">
        <f aca="false">'５月(2ヶ月目) '!Q18</f>
        <v>0</v>
      </c>
      <c r="L18" s="66" t="n">
        <f aca="false">'５月(2ヶ月目) '!R18</f>
        <v>0</v>
      </c>
      <c r="M18" s="112" t="n">
        <f aca="false">'５月(2ヶ月目) '!S18</f>
        <v>0</v>
      </c>
      <c r="N18" s="112" t="n">
        <f aca="false">'５月(2ヶ月目) '!T18</f>
        <v>0</v>
      </c>
      <c r="O18" s="113" t="str">
        <f aca="false">IF(B18="","",K18/J18)</f>
        <v/>
      </c>
      <c r="P18" s="125" t="n">
        <f aca="false">D18+J18</f>
        <v>0</v>
      </c>
      <c r="Q18" s="61" t="n">
        <f aca="false">E18+K18</f>
        <v>0</v>
      </c>
      <c r="R18" s="61" t="n">
        <f aca="false">F18+L18</f>
        <v>0</v>
      </c>
      <c r="S18" s="123" t="n">
        <f aca="false">G18+M18</f>
        <v>0</v>
      </c>
      <c r="T18" s="123" t="n">
        <f aca="false">H18+N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16"/>
      <c r="H19" s="53"/>
      <c r="I19" s="54" t="str">
        <f aca="false">IF(B18="","",E19/D19)</f>
        <v/>
      </c>
      <c r="J19" s="117" t="n">
        <f aca="false">'５月(2ヶ月目) '!P19</f>
        <v>0</v>
      </c>
      <c r="K19" s="52" t="n">
        <f aca="false">'５月(2ヶ月目) '!Q19</f>
        <v>0</v>
      </c>
      <c r="L19" s="76" t="n">
        <f aca="false">'５月(2ヶ月目) '!R19</f>
        <v>0</v>
      </c>
      <c r="M19" s="118" t="n">
        <f aca="false">'５月(2ヶ月目) '!S19</f>
        <v>0</v>
      </c>
      <c r="N19" s="118" t="n">
        <f aca="false">'５月(2ヶ月目) '!T19</f>
        <v>0</v>
      </c>
      <c r="O19" s="119" t="str">
        <f aca="false">IF(B18="","",K19/J19)</f>
        <v/>
      </c>
      <c r="P19" s="130" t="n">
        <f aca="false">D19+J19</f>
        <v>0</v>
      </c>
      <c r="Q19" s="70" t="n">
        <f aca="false">E19+K19</f>
        <v>0</v>
      </c>
      <c r="R19" s="70" t="n">
        <f aca="false">F19+L19</f>
        <v>0</v>
      </c>
      <c r="S19" s="128" t="n">
        <f aca="false">G19+M19</f>
        <v>0</v>
      </c>
      <c r="T19" s="128" t="n">
        <f aca="false">H19+N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５月(2ヶ月目) '!P20</f>
        <v>0</v>
      </c>
      <c r="K20" s="42" t="n">
        <f aca="false">'５月(2ヶ月目) '!Q20</f>
        <v>0</v>
      </c>
      <c r="L20" s="81" t="n">
        <f aca="false">'５月(2ヶ月目) '!R20</f>
        <v>0</v>
      </c>
      <c r="M20" s="112" t="n">
        <f aca="false">'５月(2ヶ月目) '!S20</f>
        <v>0</v>
      </c>
      <c r="N20" s="112" t="n">
        <f aca="false">'５月(2ヶ月目) '!T20</f>
        <v>0</v>
      </c>
      <c r="O20" s="113" t="str">
        <f aca="false">IF(B20="","",K20/J20)</f>
        <v/>
      </c>
      <c r="P20" s="114" t="n">
        <f aca="false">D20+J20</f>
        <v>0</v>
      </c>
      <c r="Q20" s="42" t="n">
        <f aca="false">E20+K20</f>
        <v>0</v>
      </c>
      <c r="R20" s="42" t="n">
        <f aca="false">F20+L20</f>
        <v>0</v>
      </c>
      <c r="S20" s="112" t="n">
        <f aca="false">G20+M20</f>
        <v>0</v>
      </c>
      <c r="T20" s="112" t="n">
        <f aca="false">H20+N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５月(2ヶ月目) '!P21</f>
        <v>0</v>
      </c>
      <c r="K21" s="52" t="n">
        <f aca="false">'５月(2ヶ月目) '!Q21</f>
        <v>0</v>
      </c>
      <c r="L21" s="57" t="n">
        <f aca="false">'５月(2ヶ月目) '!R21</f>
        <v>0</v>
      </c>
      <c r="M21" s="118" t="n">
        <f aca="false">'５月(2ヶ月目) '!S21</f>
        <v>0</v>
      </c>
      <c r="N21" s="118" t="n">
        <f aca="false">'５月(2ヶ月目) '!T21</f>
        <v>0</v>
      </c>
      <c r="O21" s="119" t="str">
        <f aca="false">IF(B20="","",K21/J21)</f>
        <v/>
      </c>
      <c r="P21" s="120" t="n">
        <f aca="false">D21+J21</f>
        <v>0</v>
      </c>
      <c r="Q21" s="52" t="n">
        <f aca="false">E21+K21</f>
        <v>0</v>
      </c>
      <c r="R21" s="52" t="n">
        <f aca="false">F21+L21</f>
        <v>0</v>
      </c>
      <c r="S21" s="118" t="n">
        <f aca="false">G21+M21</f>
        <v>0</v>
      </c>
      <c r="T21" s="118" t="n">
        <f aca="false">H21+N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５月(2ヶ月目) '!P22</f>
        <v>0</v>
      </c>
      <c r="K22" s="42" t="n">
        <f aca="false">'５月(2ヶ月目) '!Q22</f>
        <v>0</v>
      </c>
      <c r="L22" s="66" t="n">
        <f aca="false">'５月(2ヶ月目) '!R22</f>
        <v>0</v>
      </c>
      <c r="M22" s="112" t="n">
        <f aca="false">'５月(2ヶ月目) '!S22</f>
        <v>0</v>
      </c>
      <c r="N22" s="112" t="n">
        <f aca="false">'５月(2ヶ月目) '!T22</f>
        <v>0</v>
      </c>
      <c r="O22" s="113" t="str">
        <f aca="false">IF(B22="","",K22/J22)</f>
        <v/>
      </c>
      <c r="P22" s="125" t="n">
        <f aca="false">D22+J22</f>
        <v>0</v>
      </c>
      <c r="Q22" s="61" t="n">
        <f aca="false">E22+K22</f>
        <v>0</v>
      </c>
      <c r="R22" s="61" t="n">
        <f aca="false">F22+L22</f>
        <v>0</v>
      </c>
      <c r="S22" s="123" t="n">
        <f aca="false">G22+M22</f>
        <v>0</v>
      </c>
      <c r="T22" s="123" t="n">
        <f aca="false">H22+N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５月(2ヶ月目) '!P23</f>
        <v>0</v>
      </c>
      <c r="K23" s="52" t="n">
        <f aca="false">'５月(2ヶ月目) '!Q23</f>
        <v>0</v>
      </c>
      <c r="L23" s="76" t="n">
        <f aca="false">'５月(2ヶ月目) '!R23</f>
        <v>0</v>
      </c>
      <c r="M23" s="118" t="n">
        <f aca="false">'５月(2ヶ月目) '!S23</f>
        <v>0</v>
      </c>
      <c r="N23" s="118" t="n">
        <f aca="false">'５月(2ヶ月目) '!T23</f>
        <v>0</v>
      </c>
      <c r="O23" s="119" t="str">
        <f aca="false">IF(B22="","",K23/J23)</f>
        <v/>
      </c>
      <c r="P23" s="130" t="n">
        <f aca="false">D23+J23</f>
        <v>0</v>
      </c>
      <c r="Q23" s="70" t="n">
        <f aca="false">E23+K23</f>
        <v>0</v>
      </c>
      <c r="R23" s="70" t="n">
        <f aca="false">F23+L23</f>
        <v>0</v>
      </c>
      <c r="S23" s="128" t="n">
        <f aca="false">G23+M23</f>
        <v>0</v>
      </c>
      <c r="T23" s="128" t="n">
        <f aca="false">H23+N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５月(2ヶ月目) '!P24</f>
        <v>0</v>
      </c>
      <c r="K24" s="42" t="n">
        <f aca="false">'５月(2ヶ月目) '!Q24</f>
        <v>0</v>
      </c>
      <c r="L24" s="81" t="n">
        <f aca="false">'５月(2ヶ月目) '!R24</f>
        <v>0</v>
      </c>
      <c r="M24" s="112" t="n">
        <f aca="false">'５月(2ヶ月目) '!S24</f>
        <v>0</v>
      </c>
      <c r="N24" s="112" t="n">
        <f aca="false">'５月(2ヶ月目) '!T24</f>
        <v>0</v>
      </c>
      <c r="O24" s="113" t="str">
        <f aca="false">IF(B24="","",K24/J24)</f>
        <v/>
      </c>
      <c r="P24" s="114" t="n">
        <f aca="false">D24+J24</f>
        <v>0</v>
      </c>
      <c r="Q24" s="42" t="n">
        <f aca="false">E24+K24</f>
        <v>0</v>
      </c>
      <c r="R24" s="42" t="n">
        <f aca="false">F24+L24</f>
        <v>0</v>
      </c>
      <c r="S24" s="112" t="n">
        <f aca="false">G24+M24</f>
        <v>0</v>
      </c>
      <c r="T24" s="112" t="n">
        <f aca="false">H24+N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５月(2ヶ月目) '!P25</f>
        <v>0</v>
      </c>
      <c r="K25" s="52" t="n">
        <f aca="false">'５月(2ヶ月目) '!Q25</f>
        <v>0</v>
      </c>
      <c r="L25" s="57" t="n">
        <f aca="false">'５月(2ヶ月目) '!R25</f>
        <v>0</v>
      </c>
      <c r="M25" s="118" t="n">
        <f aca="false">'５月(2ヶ月目) '!S25</f>
        <v>0</v>
      </c>
      <c r="N25" s="118" t="n">
        <f aca="false">'５月(2ヶ月目) '!T25</f>
        <v>0</v>
      </c>
      <c r="O25" s="119" t="str">
        <f aca="false">IF(B24="","",K25/J25)</f>
        <v/>
      </c>
      <c r="P25" s="120" t="n">
        <f aca="false">D25+J25</f>
        <v>0</v>
      </c>
      <c r="Q25" s="52" t="n">
        <f aca="false">E25+K25</f>
        <v>0</v>
      </c>
      <c r="R25" s="52" t="n">
        <f aca="false">F25+L25</f>
        <v>0</v>
      </c>
      <c r="S25" s="118" t="n">
        <f aca="false">G25+M25</f>
        <v>0</v>
      </c>
      <c r="T25" s="118" t="n">
        <f aca="false">H25+N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５月(2ヶ月目) '!P26</f>
        <v>0</v>
      </c>
      <c r="K26" s="42" t="n">
        <f aca="false">'５月(2ヶ月目) '!Q26</f>
        <v>0</v>
      </c>
      <c r="L26" s="46" t="n">
        <f aca="false">'５月(2ヶ月目) '!R26</f>
        <v>0</v>
      </c>
      <c r="M26" s="112" t="n">
        <f aca="false">'５月(2ヶ月目) '!S26</f>
        <v>0</v>
      </c>
      <c r="N26" s="112" t="n">
        <f aca="false">'５月(2ヶ月目) '!T26</f>
        <v>0</v>
      </c>
      <c r="O26" s="113" t="str">
        <f aca="false">IF(B26="","",K26/J26)</f>
        <v/>
      </c>
      <c r="P26" s="114" t="n">
        <f aca="false">D26+J26</f>
        <v>0</v>
      </c>
      <c r="Q26" s="42" t="n">
        <f aca="false">E26+K26</f>
        <v>0</v>
      </c>
      <c r="R26" s="42" t="n">
        <f aca="false">F26+L26</f>
        <v>0</v>
      </c>
      <c r="S26" s="112" t="n">
        <f aca="false">G26+M26</f>
        <v>0</v>
      </c>
      <c r="T26" s="112" t="n">
        <f aca="false">H26+N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５月(2ヶ月目) '!P27</f>
        <v>0</v>
      </c>
      <c r="K27" s="52" t="n">
        <f aca="false">'５月(2ヶ月目) '!Q27</f>
        <v>0</v>
      </c>
      <c r="L27" s="57" t="n">
        <f aca="false">'５月(2ヶ月目) '!R27</f>
        <v>0</v>
      </c>
      <c r="M27" s="118" t="n">
        <f aca="false">'５月(2ヶ月目) '!S27</f>
        <v>0</v>
      </c>
      <c r="N27" s="118" t="n">
        <f aca="false">'５月(2ヶ月目) '!T27</f>
        <v>0</v>
      </c>
      <c r="O27" s="119" t="str">
        <f aca="false">IF(B26="","",K27/J27)</f>
        <v/>
      </c>
      <c r="P27" s="120" t="n">
        <f aca="false">D27+J27</f>
        <v>0</v>
      </c>
      <c r="Q27" s="52" t="n">
        <f aca="false">E27+K27</f>
        <v>0</v>
      </c>
      <c r="R27" s="52" t="n">
        <f aca="false">F27+L27</f>
        <v>0</v>
      </c>
      <c r="S27" s="118" t="n">
        <f aca="false">G27+M27</f>
        <v>0</v>
      </c>
      <c r="T27" s="118" t="n">
        <f aca="false">H27+N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５月(2ヶ月目) '!P28</f>
        <v>0</v>
      </c>
      <c r="K28" s="42" t="n">
        <f aca="false">'５月(2ヶ月目) '!Q28</f>
        <v>0</v>
      </c>
      <c r="L28" s="66" t="n">
        <f aca="false">'５月(2ヶ月目) '!R28</f>
        <v>0</v>
      </c>
      <c r="M28" s="112" t="n">
        <f aca="false">'５月(2ヶ月目) '!S28</f>
        <v>0</v>
      </c>
      <c r="N28" s="112" t="n">
        <f aca="false">'５月(2ヶ月目) '!T28</f>
        <v>0</v>
      </c>
      <c r="O28" s="113" t="str">
        <f aca="false">IF(B28="","",K28/J28)</f>
        <v/>
      </c>
      <c r="P28" s="125" t="n">
        <f aca="false">D28+J28</f>
        <v>0</v>
      </c>
      <c r="Q28" s="61" t="n">
        <f aca="false">E28+K28</f>
        <v>0</v>
      </c>
      <c r="R28" s="61" t="n">
        <f aca="false">F28+L28</f>
        <v>0</v>
      </c>
      <c r="S28" s="123" t="n">
        <f aca="false">G28+M28</f>
        <v>0</v>
      </c>
      <c r="T28" s="123" t="n">
        <f aca="false">H28+N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５月(2ヶ月目) '!P29</f>
        <v>0</v>
      </c>
      <c r="K29" s="52" t="n">
        <f aca="false">'５月(2ヶ月目) '!Q29</f>
        <v>0</v>
      </c>
      <c r="L29" s="76" t="n">
        <f aca="false">'５月(2ヶ月目) '!R29</f>
        <v>0</v>
      </c>
      <c r="M29" s="118" t="n">
        <f aca="false">'５月(2ヶ月目) '!S29</f>
        <v>0</v>
      </c>
      <c r="N29" s="118" t="n">
        <f aca="false">'５月(2ヶ月目) '!T29</f>
        <v>0</v>
      </c>
      <c r="O29" s="119" t="str">
        <f aca="false">IF(B28="","",K29/J29)</f>
        <v/>
      </c>
      <c r="P29" s="130" t="n">
        <f aca="false">D29+J29</f>
        <v>0</v>
      </c>
      <c r="Q29" s="70" t="n">
        <f aca="false">E29+K29</f>
        <v>0</v>
      </c>
      <c r="R29" s="70" t="n">
        <f aca="false">F29+L29</f>
        <v>0</v>
      </c>
      <c r="S29" s="128" t="n">
        <f aca="false">G29+M29</f>
        <v>0</v>
      </c>
      <c r="T29" s="128" t="n">
        <f aca="false">H29+N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５月(2ヶ月目) '!P30</f>
        <v>0</v>
      </c>
      <c r="K30" s="42" t="n">
        <f aca="false">'５月(2ヶ月目) '!Q30</f>
        <v>0</v>
      </c>
      <c r="L30" s="81" t="n">
        <f aca="false">'５月(2ヶ月目) '!R30</f>
        <v>0</v>
      </c>
      <c r="M30" s="112" t="n">
        <f aca="false">'５月(2ヶ月目) '!S30</f>
        <v>0</v>
      </c>
      <c r="N30" s="112" t="n">
        <f aca="false">'５月(2ヶ月目) '!T30</f>
        <v>0</v>
      </c>
      <c r="O30" s="113" t="str">
        <f aca="false">IF(B30="","",K30/J30)</f>
        <v/>
      </c>
      <c r="P30" s="114" t="n">
        <f aca="false">D30+J30</f>
        <v>0</v>
      </c>
      <c r="Q30" s="42" t="n">
        <f aca="false">E30+K30</f>
        <v>0</v>
      </c>
      <c r="R30" s="42" t="n">
        <f aca="false">F30+L30</f>
        <v>0</v>
      </c>
      <c r="S30" s="112" t="n">
        <f aca="false">G30+M30</f>
        <v>0</v>
      </c>
      <c r="T30" s="112" t="n">
        <f aca="false">H30+N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５月(2ヶ月目) '!P31</f>
        <v>0</v>
      </c>
      <c r="K31" s="52" t="n">
        <f aca="false">'５月(2ヶ月目) '!Q31</f>
        <v>0</v>
      </c>
      <c r="L31" s="57" t="n">
        <f aca="false">'５月(2ヶ月目) '!R31</f>
        <v>0</v>
      </c>
      <c r="M31" s="118" t="n">
        <f aca="false">'５月(2ヶ月目) '!S31</f>
        <v>0</v>
      </c>
      <c r="N31" s="118" t="n">
        <f aca="false">'５月(2ヶ月目) '!T31</f>
        <v>0</v>
      </c>
      <c r="O31" s="119" t="str">
        <f aca="false">IF(B30="","",K31/J31)</f>
        <v/>
      </c>
      <c r="P31" s="120" t="n">
        <f aca="false">D31+J31</f>
        <v>0</v>
      </c>
      <c r="Q31" s="52" t="n">
        <f aca="false">E31+K31</f>
        <v>0</v>
      </c>
      <c r="R31" s="52" t="n">
        <f aca="false">F31+L31</f>
        <v>0</v>
      </c>
      <c r="S31" s="118" t="n">
        <f aca="false">G31+M31</f>
        <v>0</v>
      </c>
      <c r="T31" s="118" t="n">
        <f aca="false">H31+N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５月(2ヶ月目) '!P32</f>
        <v>0</v>
      </c>
      <c r="K32" s="42" t="n">
        <f aca="false">'５月(2ヶ月目) '!Q32</f>
        <v>0</v>
      </c>
      <c r="L32" s="66" t="n">
        <f aca="false">'５月(2ヶ月目) '!R32</f>
        <v>0</v>
      </c>
      <c r="M32" s="112" t="n">
        <f aca="false">'５月(2ヶ月目) '!S32</f>
        <v>0</v>
      </c>
      <c r="N32" s="112" t="n">
        <f aca="false">'５月(2ヶ月目) '!T32</f>
        <v>0</v>
      </c>
      <c r="O32" s="113" t="str">
        <f aca="false">IF(B32="","",K32/J32)</f>
        <v/>
      </c>
      <c r="P32" s="125" t="n">
        <f aca="false">D32+J32</f>
        <v>0</v>
      </c>
      <c r="Q32" s="61" t="n">
        <f aca="false">E32+K32</f>
        <v>0</v>
      </c>
      <c r="R32" s="61" t="n">
        <f aca="false">F32+L32</f>
        <v>0</v>
      </c>
      <c r="S32" s="123" t="n">
        <f aca="false">G32+M32</f>
        <v>0</v>
      </c>
      <c r="T32" s="123" t="n">
        <f aca="false">H32+N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５月(2ヶ月目) '!P33</f>
        <v>0</v>
      </c>
      <c r="K33" s="52" t="n">
        <f aca="false">'５月(2ヶ月目) '!Q33</f>
        <v>0</v>
      </c>
      <c r="L33" s="76" t="n">
        <f aca="false">'５月(2ヶ月目) '!R33</f>
        <v>0</v>
      </c>
      <c r="M33" s="118" t="n">
        <f aca="false">'５月(2ヶ月目) '!S33</f>
        <v>0</v>
      </c>
      <c r="N33" s="118" t="n">
        <f aca="false">'５月(2ヶ月目) '!T33</f>
        <v>0</v>
      </c>
      <c r="O33" s="119" t="str">
        <f aca="false">IF(B32="","",K33/J33)</f>
        <v/>
      </c>
      <c r="P33" s="130" t="n">
        <f aca="false">D33+J33</f>
        <v>0</v>
      </c>
      <c r="Q33" s="70" t="n">
        <f aca="false">E33+K33</f>
        <v>0</v>
      </c>
      <c r="R33" s="70" t="n">
        <f aca="false">F33+L33</f>
        <v>0</v>
      </c>
      <c r="S33" s="128" t="n">
        <f aca="false">G33+M33</f>
        <v>0</v>
      </c>
      <c r="T33" s="128" t="n">
        <f aca="false">H33+N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５月(2ヶ月目) '!P34</f>
        <v>0</v>
      </c>
      <c r="K34" s="42" t="n">
        <f aca="false">'５月(2ヶ月目) '!Q34</f>
        <v>0</v>
      </c>
      <c r="L34" s="81" t="n">
        <f aca="false">'５月(2ヶ月目) '!R34</f>
        <v>0</v>
      </c>
      <c r="M34" s="112" t="n">
        <f aca="false">'５月(2ヶ月目) '!S34</f>
        <v>0</v>
      </c>
      <c r="N34" s="112" t="n">
        <f aca="false">'５月(2ヶ月目) '!T34</f>
        <v>0</v>
      </c>
      <c r="O34" s="113" t="str">
        <f aca="false">IF(B34="","",K34/J34)</f>
        <v/>
      </c>
      <c r="P34" s="114" t="n">
        <f aca="false">D34+J34</f>
        <v>0</v>
      </c>
      <c r="Q34" s="42" t="n">
        <f aca="false">E34+K34</f>
        <v>0</v>
      </c>
      <c r="R34" s="42" t="n">
        <f aca="false">F34+L34</f>
        <v>0</v>
      </c>
      <c r="S34" s="112" t="n">
        <f aca="false">G34+M34</f>
        <v>0</v>
      </c>
      <c r="T34" s="112" t="n">
        <f aca="false">H34+N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５月(2ヶ月目) '!P35</f>
        <v>0</v>
      </c>
      <c r="K35" s="52" t="n">
        <f aca="false">'５月(2ヶ月目) '!Q35</f>
        <v>0</v>
      </c>
      <c r="L35" s="57" t="n">
        <f aca="false">'５月(2ヶ月目) '!R35</f>
        <v>0</v>
      </c>
      <c r="M35" s="118" t="n">
        <f aca="false">'５月(2ヶ月目) '!S35</f>
        <v>0</v>
      </c>
      <c r="N35" s="118" t="n">
        <f aca="false">'５月(2ヶ月目) '!T35</f>
        <v>0</v>
      </c>
      <c r="O35" s="119" t="str">
        <f aca="false">IF(B34="","",K35/J35)</f>
        <v/>
      </c>
      <c r="P35" s="120" t="n">
        <f aca="false">D35+J35</f>
        <v>0</v>
      </c>
      <c r="Q35" s="52" t="n">
        <f aca="false">E35+K35</f>
        <v>0</v>
      </c>
      <c r="R35" s="52" t="n">
        <f aca="false">F35+L35</f>
        <v>0</v>
      </c>
      <c r="S35" s="118" t="n">
        <f aca="false">G35+M35</f>
        <v>0</v>
      </c>
      <c r="T35" s="118" t="n">
        <f aca="false">H35+N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５月(2ヶ月目) '!P36</f>
        <v>0</v>
      </c>
      <c r="K36" s="42" t="n">
        <f aca="false">'５月(2ヶ月目) '!Q36</f>
        <v>0</v>
      </c>
      <c r="L36" s="66" t="n">
        <f aca="false">'５月(2ヶ月目) '!R36</f>
        <v>0</v>
      </c>
      <c r="M36" s="112" t="n">
        <f aca="false">'５月(2ヶ月目) '!S36</f>
        <v>0</v>
      </c>
      <c r="N36" s="112" t="n">
        <f aca="false">'５月(2ヶ月目) '!T36</f>
        <v>0</v>
      </c>
      <c r="O36" s="113" t="str">
        <f aca="false">IF(B36="","",K36/J36)</f>
        <v/>
      </c>
      <c r="P36" s="125" t="n">
        <f aca="false">D36+J36</f>
        <v>0</v>
      </c>
      <c r="Q36" s="61" t="n">
        <f aca="false">E36+K36</f>
        <v>0</v>
      </c>
      <c r="R36" s="61" t="n">
        <f aca="false">F36+L36</f>
        <v>0</v>
      </c>
      <c r="S36" s="123" t="n">
        <f aca="false">G36+M36</f>
        <v>0</v>
      </c>
      <c r="T36" s="123" t="n">
        <f aca="false">H36+N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５月(2ヶ月目) '!P37</f>
        <v>0</v>
      </c>
      <c r="K37" s="52" t="n">
        <f aca="false">'５月(2ヶ月目) '!Q37</f>
        <v>0</v>
      </c>
      <c r="L37" s="76" t="n">
        <f aca="false">'５月(2ヶ月目) '!R37</f>
        <v>0</v>
      </c>
      <c r="M37" s="118" t="n">
        <f aca="false">'５月(2ヶ月目) '!S37</f>
        <v>0</v>
      </c>
      <c r="N37" s="118" t="n">
        <f aca="false">'５月(2ヶ月目) '!T37</f>
        <v>0</v>
      </c>
      <c r="O37" s="119" t="str">
        <f aca="false">IF(B36="","",K37/J37)</f>
        <v/>
      </c>
      <c r="P37" s="130" t="n">
        <f aca="false">D37+J37</f>
        <v>0</v>
      </c>
      <c r="Q37" s="70" t="n">
        <f aca="false">E37+K37</f>
        <v>0</v>
      </c>
      <c r="R37" s="70" t="n">
        <f aca="false">F37+L37</f>
        <v>0</v>
      </c>
      <c r="S37" s="128" t="n">
        <f aca="false">G37+M37</f>
        <v>0</v>
      </c>
      <c r="T37" s="128" t="n">
        <f aca="false">H37+N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５月(2ヶ月目) '!P38</f>
        <v>0</v>
      </c>
      <c r="K38" s="42" t="n">
        <f aca="false">'５月(2ヶ月目) '!Q38</f>
        <v>0</v>
      </c>
      <c r="L38" s="81" t="n">
        <f aca="false">'５月(2ヶ月目) '!R38</f>
        <v>0</v>
      </c>
      <c r="M38" s="112" t="n">
        <f aca="false">'５月(2ヶ月目) '!S38</f>
        <v>0</v>
      </c>
      <c r="N38" s="112" t="n">
        <f aca="false">'５月(2ヶ月目) '!T38</f>
        <v>0</v>
      </c>
      <c r="O38" s="113" t="str">
        <f aca="false">IF(B38="","",K38/J38)</f>
        <v/>
      </c>
      <c r="P38" s="114" t="n">
        <f aca="false">D38+J38</f>
        <v>0</v>
      </c>
      <c r="Q38" s="42" t="n">
        <f aca="false">E38+K38</f>
        <v>0</v>
      </c>
      <c r="R38" s="42" t="n">
        <f aca="false">F38+L38</f>
        <v>0</v>
      </c>
      <c r="S38" s="112" t="n">
        <f aca="false">G38+M38</f>
        <v>0</v>
      </c>
      <c r="T38" s="112" t="n">
        <f aca="false">H38+N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５月(2ヶ月目) '!P39</f>
        <v>0</v>
      </c>
      <c r="K39" s="52" t="n">
        <f aca="false">'５月(2ヶ月目) '!Q39</f>
        <v>0</v>
      </c>
      <c r="L39" s="57" t="n">
        <f aca="false">'５月(2ヶ月目) '!R39</f>
        <v>0</v>
      </c>
      <c r="M39" s="118" t="n">
        <f aca="false">'５月(2ヶ月目) '!S39</f>
        <v>0</v>
      </c>
      <c r="N39" s="118" t="n">
        <f aca="false">'５月(2ヶ月目) '!T39</f>
        <v>0</v>
      </c>
      <c r="O39" s="119" t="str">
        <f aca="false">IF(B38="","",K39/J39)</f>
        <v/>
      </c>
      <c r="P39" s="120" t="n">
        <f aca="false">D39+J39</f>
        <v>0</v>
      </c>
      <c r="Q39" s="52" t="n">
        <f aca="false">E39+K39</f>
        <v>0</v>
      </c>
      <c r="R39" s="52" t="n">
        <f aca="false">F39+L39</f>
        <v>0</v>
      </c>
      <c r="S39" s="118" t="n">
        <f aca="false">G39+M39</f>
        <v>0</v>
      </c>
      <c r="T39" s="118" t="n">
        <f aca="false">H39+N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５月(2ヶ月目) '!P40</f>
        <v>0</v>
      </c>
      <c r="K40" s="42" t="n">
        <f aca="false">'５月(2ヶ月目) '!Q40</f>
        <v>0</v>
      </c>
      <c r="L40" s="81" t="n">
        <f aca="false">'５月(2ヶ月目) '!R40</f>
        <v>0</v>
      </c>
      <c r="M40" s="112" t="n">
        <f aca="false">'５月(2ヶ月目) '!S40</f>
        <v>0</v>
      </c>
      <c r="N40" s="112" t="n">
        <f aca="false">'５月(2ヶ月目) '!T40</f>
        <v>0</v>
      </c>
      <c r="O40" s="113" t="str">
        <f aca="false">IF(B40="","",K40/J40)</f>
        <v/>
      </c>
      <c r="P40" s="114" t="n">
        <f aca="false">D40+J40</f>
        <v>0</v>
      </c>
      <c r="Q40" s="42" t="n">
        <f aca="false">E40+K40</f>
        <v>0</v>
      </c>
      <c r="R40" s="42" t="n">
        <f aca="false">F40+L40</f>
        <v>0</v>
      </c>
      <c r="S40" s="112" t="n">
        <f aca="false">G40+M40</f>
        <v>0</v>
      </c>
      <c r="T40" s="112" t="n">
        <f aca="false">H40+N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５月(2ヶ月目) '!P41</f>
        <v>0</v>
      </c>
      <c r="K41" s="92" t="n">
        <f aca="false">'５月(2ヶ月目) '!Q41</f>
        <v>0</v>
      </c>
      <c r="L41" s="97" t="n">
        <f aca="false">'５月(2ヶ月目) '!R41</f>
        <v>0</v>
      </c>
      <c r="M41" s="139" t="n">
        <f aca="false">'５月(2ヶ月目) '!S41</f>
        <v>0</v>
      </c>
      <c r="N41" s="139" t="n">
        <f aca="false">'５月(2ヶ月目) '!T41</f>
        <v>0</v>
      </c>
      <c r="O41" s="140" t="str">
        <f aca="false">IF(B40="","",K41/J41)</f>
        <v/>
      </c>
      <c r="P41" s="141" t="n">
        <f aca="false">D41+J41</f>
        <v>0</v>
      </c>
      <c r="Q41" s="92" t="n">
        <f aca="false">E41+K41</f>
        <v>0</v>
      </c>
      <c r="R41" s="92" t="n">
        <f aca="false">F41+L41</f>
        <v>0</v>
      </c>
      <c r="S41" s="139" t="n">
        <f aca="false">G41+M41</f>
        <v>0</v>
      </c>
      <c r="T41" s="139" t="n">
        <f aca="false">H41+N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" activeCellId="0" sqref="Q4: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3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n">
        <f aca="false">'４月(1ヶ月目)'!E4:M4</f>
        <v>0</v>
      </c>
      <c r="F4" s="103"/>
      <c r="G4" s="103"/>
      <c r="H4" s="103"/>
      <c r="I4" s="103"/>
      <c r="J4" s="103"/>
      <c r="K4" s="103"/>
      <c r="L4" s="103"/>
      <c r="M4" s="103"/>
      <c r="N4" s="11"/>
      <c r="Q4" s="104" t="str">
        <f aca="false">'４月(1ヶ月目)'!Q4:X7</f>
        <v>　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n">
        <f aca="false">'４月(1ヶ月目)'!E5:H5</f>
        <v>0</v>
      </c>
      <c r="F5" s="15"/>
      <c r="G5" s="15"/>
      <c r="H5" s="15"/>
      <c r="I5" s="16" t="s">
        <v>7</v>
      </c>
      <c r="J5" s="105" t="n">
        <f aca="false">'４月(1ヶ月目)'!J5:M5</f>
        <v>0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12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4</v>
      </c>
      <c r="O6" s="20" t="n">
        <f aca="false">IF(MONTH(E5)&lt;=MONTH(J5),MONTH(J5)-MONTH(E5)+1,12-MONTH(E5)+1+MONTH(J5))</f>
        <v>1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3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/>
      <c r="K12" s="42"/>
      <c r="L12" s="42"/>
      <c r="M12" s="112"/>
      <c r="N12" s="112"/>
      <c r="O12" s="113"/>
      <c r="P12" s="114" t="n">
        <f aca="false">D12</f>
        <v>0</v>
      </c>
      <c r="Q12" s="42" t="n">
        <f aca="false">E12</f>
        <v>0</v>
      </c>
      <c r="R12" s="42" t="n">
        <f aca="false">F12</f>
        <v>0</v>
      </c>
      <c r="S12" s="112" t="n">
        <f aca="false">G12</f>
        <v>0</v>
      </c>
      <c r="T12" s="112" t="n">
        <f aca="false">H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/>
      <c r="K13" s="52"/>
      <c r="L13" s="57"/>
      <c r="M13" s="118"/>
      <c r="N13" s="118"/>
      <c r="O13" s="119"/>
      <c r="P13" s="120" t="n">
        <f aca="false">D13</f>
        <v>0</v>
      </c>
      <c r="Q13" s="52" t="n">
        <f aca="false">E13</f>
        <v>0</v>
      </c>
      <c r="R13" s="52" t="n">
        <f aca="false">F13</f>
        <v>0</v>
      </c>
      <c r="S13" s="118" t="n">
        <f aca="false">G13</f>
        <v>0</v>
      </c>
      <c r="T13" s="118" t="n">
        <f aca="false">H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/>
      <c r="K14" s="42"/>
      <c r="L14" s="66"/>
      <c r="M14" s="112"/>
      <c r="N14" s="112"/>
      <c r="O14" s="113"/>
      <c r="P14" s="125" t="n">
        <f aca="false">D14</f>
        <v>0</v>
      </c>
      <c r="Q14" s="61" t="n">
        <f aca="false">E14</f>
        <v>0</v>
      </c>
      <c r="R14" s="61" t="n">
        <f aca="false">F14</f>
        <v>0</v>
      </c>
      <c r="S14" s="123" t="n">
        <f aca="false">G14</f>
        <v>0</v>
      </c>
      <c r="T14" s="123" t="n">
        <f aca="false">H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/>
      <c r="K15" s="52"/>
      <c r="L15" s="76"/>
      <c r="M15" s="118"/>
      <c r="N15" s="118"/>
      <c r="O15" s="119"/>
      <c r="P15" s="130" t="n">
        <f aca="false">D15</f>
        <v>0</v>
      </c>
      <c r="Q15" s="70" t="n">
        <f aca="false">E15</f>
        <v>0</v>
      </c>
      <c r="R15" s="70" t="n">
        <f aca="false">F15</f>
        <v>0</v>
      </c>
      <c r="S15" s="128" t="n">
        <f aca="false">G15</f>
        <v>0</v>
      </c>
      <c r="T15" s="128" t="n">
        <f aca="false">H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/>
      <c r="K16" s="42"/>
      <c r="L16" s="81"/>
      <c r="M16" s="112"/>
      <c r="N16" s="112"/>
      <c r="O16" s="113"/>
      <c r="P16" s="114" t="n">
        <f aca="false">D16</f>
        <v>0</v>
      </c>
      <c r="Q16" s="42" t="n">
        <f aca="false">E16</f>
        <v>0</v>
      </c>
      <c r="R16" s="42" t="n">
        <f aca="false">F16</f>
        <v>0</v>
      </c>
      <c r="S16" s="112" t="n">
        <f aca="false">G16</f>
        <v>0</v>
      </c>
      <c r="T16" s="112" t="n">
        <f aca="false">H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/>
      <c r="K17" s="52"/>
      <c r="L17" s="57"/>
      <c r="M17" s="118"/>
      <c r="N17" s="118"/>
      <c r="O17" s="119"/>
      <c r="P17" s="120" t="n">
        <f aca="false">D17</f>
        <v>0</v>
      </c>
      <c r="Q17" s="52" t="n">
        <f aca="false">E17</f>
        <v>0</v>
      </c>
      <c r="R17" s="52" t="n">
        <f aca="false">F17</f>
        <v>0</v>
      </c>
      <c r="S17" s="118" t="n">
        <f aca="false">G17</f>
        <v>0</v>
      </c>
      <c r="T17" s="118" t="n">
        <f aca="false">H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/>
      <c r="K18" s="42"/>
      <c r="L18" s="66"/>
      <c r="M18" s="112"/>
      <c r="N18" s="112"/>
      <c r="O18" s="113"/>
      <c r="P18" s="125" t="n">
        <f aca="false">D18</f>
        <v>0</v>
      </c>
      <c r="Q18" s="61" t="n">
        <f aca="false">E18</f>
        <v>0</v>
      </c>
      <c r="R18" s="61" t="n">
        <f aca="false">F18</f>
        <v>0</v>
      </c>
      <c r="S18" s="123" t="n">
        <f aca="false">G18</f>
        <v>0</v>
      </c>
      <c r="T18" s="123" t="n">
        <f aca="false">H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/>
      <c r="K19" s="52"/>
      <c r="L19" s="76"/>
      <c r="M19" s="118"/>
      <c r="N19" s="118"/>
      <c r="O19" s="119"/>
      <c r="P19" s="130" t="n">
        <f aca="false">D19</f>
        <v>0</v>
      </c>
      <c r="Q19" s="70" t="n">
        <f aca="false">E19</f>
        <v>0</v>
      </c>
      <c r="R19" s="70" t="n">
        <f aca="false">F19</f>
        <v>0</v>
      </c>
      <c r="S19" s="128" t="n">
        <f aca="false">G19</f>
        <v>0</v>
      </c>
      <c r="T19" s="128" t="n">
        <f aca="false">H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/>
      <c r="K20" s="42"/>
      <c r="L20" s="81"/>
      <c r="M20" s="112"/>
      <c r="N20" s="112"/>
      <c r="O20" s="113"/>
      <c r="P20" s="114" t="n">
        <f aca="false">D20</f>
        <v>0</v>
      </c>
      <c r="Q20" s="42" t="n">
        <f aca="false">E20</f>
        <v>0</v>
      </c>
      <c r="R20" s="42" t="n">
        <f aca="false">F20</f>
        <v>0</v>
      </c>
      <c r="S20" s="112" t="n">
        <f aca="false">G20</f>
        <v>0</v>
      </c>
      <c r="T20" s="112" t="n">
        <f aca="false">H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/>
      <c r="K21" s="52"/>
      <c r="L21" s="57"/>
      <c r="M21" s="118"/>
      <c r="N21" s="118"/>
      <c r="O21" s="119"/>
      <c r="P21" s="120" t="n">
        <f aca="false">D21</f>
        <v>0</v>
      </c>
      <c r="Q21" s="52" t="n">
        <f aca="false">E21</f>
        <v>0</v>
      </c>
      <c r="R21" s="52" t="n">
        <f aca="false">F21</f>
        <v>0</v>
      </c>
      <c r="S21" s="118" t="n">
        <f aca="false">G21</f>
        <v>0</v>
      </c>
      <c r="T21" s="118" t="n">
        <f aca="false">H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/>
      <c r="K22" s="42"/>
      <c r="L22" s="66"/>
      <c r="M22" s="112"/>
      <c r="N22" s="112"/>
      <c r="O22" s="113"/>
      <c r="P22" s="125" t="n">
        <f aca="false">D22</f>
        <v>0</v>
      </c>
      <c r="Q22" s="61" t="n">
        <f aca="false">E22</f>
        <v>0</v>
      </c>
      <c r="R22" s="61" t="n">
        <f aca="false">F22</f>
        <v>0</v>
      </c>
      <c r="S22" s="123" t="n">
        <f aca="false">G22</f>
        <v>0</v>
      </c>
      <c r="T22" s="123" t="n">
        <f aca="false">H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/>
      <c r="K23" s="52"/>
      <c r="L23" s="76"/>
      <c r="M23" s="118"/>
      <c r="N23" s="118"/>
      <c r="O23" s="119"/>
      <c r="P23" s="130" t="n">
        <f aca="false">D23</f>
        <v>0</v>
      </c>
      <c r="Q23" s="70" t="n">
        <f aca="false">E23</f>
        <v>0</v>
      </c>
      <c r="R23" s="70" t="n">
        <f aca="false">F23</f>
        <v>0</v>
      </c>
      <c r="S23" s="128" t="n">
        <f aca="false">G23</f>
        <v>0</v>
      </c>
      <c r="T23" s="128" t="n">
        <f aca="false">H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/>
      <c r="K24" s="42"/>
      <c r="L24" s="81"/>
      <c r="M24" s="112"/>
      <c r="N24" s="112"/>
      <c r="O24" s="113"/>
      <c r="P24" s="114" t="n">
        <f aca="false">D24</f>
        <v>0</v>
      </c>
      <c r="Q24" s="42" t="n">
        <f aca="false">E24</f>
        <v>0</v>
      </c>
      <c r="R24" s="42" t="n">
        <f aca="false">F24</f>
        <v>0</v>
      </c>
      <c r="S24" s="112" t="n">
        <f aca="false">G24</f>
        <v>0</v>
      </c>
      <c r="T24" s="112" t="n">
        <f aca="false">H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/>
      <c r="K25" s="52"/>
      <c r="L25" s="57"/>
      <c r="M25" s="118"/>
      <c r="N25" s="118"/>
      <c r="O25" s="119"/>
      <c r="P25" s="120" t="n">
        <f aca="false">D25</f>
        <v>0</v>
      </c>
      <c r="Q25" s="52" t="n">
        <f aca="false">E25</f>
        <v>0</v>
      </c>
      <c r="R25" s="52" t="n">
        <f aca="false">F25</f>
        <v>0</v>
      </c>
      <c r="S25" s="118" t="n">
        <f aca="false">G25</f>
        <v>0</v>
      </c>
      <c r="T25" s="118" t="n">
        <f aca="false">H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/>
      <c r="K26" s="42"/>
      <c r="L26" s="46"/>
      <c r="M26" s="112"/>
      <c r="N26" s="112"/>
      <c r="O26" s="113"/>
      <c r="P26" s="114" t="n">
        <f aca="false">D26</f>
        <v>0</v>
      </c>
      <c r="Q26" s="42" t="n">
        <f aca="false">E26</f>
        <v>0</v>
      </c>
      <c r="R26" s="42" t="n">
        <f aca="false">F26</f>
        <v>0</v>
      </c>
      <c r="S26" s="112" t="n">
        <f aca="false">G26</f>
        <v>0</v>
      </c>
      <c r="T26" s="112" t="n">
        <f aca="false">H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/>
      <c r="K27" s="52"/>
      <c r="L27" s="57"/>
      <c r="M27" s="118"/>
      <c r="N27" s="118"/>
      <c r="O27" s="119"/>
      <c r="P27" s="120" t="n">
        <f aca="false">D27</f>
        <v>0</v>
      </c>
      <c r="Q27" s="52" t="n">
        <f aca="false">E27</f>
        <v>0</v>
      </c>
      <c r="R27" s="52" t="n">
        <f aca="false">F27</f>
        <v>0</v>
      </c>
      <c r="S27" s="118" t="n">
        <f aca="false">G27</f>
        <v>0</v>
      </c>
      <c r="T27" s="118" t="n">
        <f aca="false">H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/>
      <c r="K28" s="42"/>
      <c r="L28" s="66"/>
      <c r="M28" s="112"/>
      <c r="N28" s="112"/>
      <c r="O28" s="113"/>
      <c r="P28" s="125" t="n">
        <f aca="false">D28</f>
        <v>0</v>
      </c>
      <c r="Q28" s="61" t="n">
        <f aca="false">E28</f>
        <v>0</v>
      </c>
      <c r="R28" s="61" t="n">
        <f aca="false">F28</f>
        <v>0</v>
      </c>
      <c r="S28" s="123" t="n">
        <f aca="false">G28</f>
        <v>0</v>
      </c>
      <c r="T28" s="123" t="n">
        <f aca="false">H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/>
      <c r="K29" s="52"/>
      <c r="L29" s="76"/>
      <c r="M29" s="118"/>
      <c r="N29" s="118"/>
      <c r="O29" s="119"/>
      <c r="P29" s="130" t="n">
        <f aca="false">D29</f>
        <v>0</v>
      </c>
      <c r="Q29" s="70" t="n">
        <f aca="false">E29</f>
        <v>0</v>
      </c>
      <c r="R29" s="70" t="n">
        <f aca="false">F29</f>
        <v>0</v>
      </c>
      <c r="S29" s="128" t="n">
        <f aca="false">G29</f>
        <v>0</v>
      </c>
      <c r="T29" s="128" t="n">
        <f aca="false">H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/>
      <c r="K30" s="42"/>
      <c r="L30" s="81"/>
      <c r="M30" s="112"/>
      <c r="N30" s="112"/>
      <c r="O30" s="113"/>
      <c r="P30" s="114" t="n">
        <f aca="false">D30</f>
        <v>0</v>
      </c>
      <c r="Q30" s="42" t="n">
        <f aca="false">E30</f>
        <v>0</v>
      </c>
      <c r="R30" s="42" t="n">
        <f aca="false">F30</f>
        <v>0</v>
      </c>
      <c r="S30" s="112" t="n">
        <f aca="false">G30</f>
        <v>0</v>
      </c>
      <c r="T30" s="112" t="n">
        <f aca="false">H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/>
      <c r="K31" s="52"/>
      <c r="L31" s="57"/>
      <c r="M31" s="118"/>
      <c r="N31" s="118"/>
      <c r="O31" s="119"/>
      <c r="P31" s="120" t="n">
        <f aca="false">D31</f>
        <v>0</v>
      </c>
      <c r="Q31" s="52" t="n">
        <f aca="false">E31</f>
        <v>0</v>
      </c>
      <c r="R31" s="52" t="n">
        <f aca="false">F31</f>
        <v>0</v>
      </c>
      <c r="S31" s="118" t="n">
        <f aca="false">G31</f>
        <v>0</v>
      </c>
      <c r="T31" s="118" t="n">
        <f aca="false">H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/>
      <c r="K32" s="42"/>
      <c r="L32" s="66"/>
      <c r="M32" s="112"/>
      <c r="N32" s="112"/>
      <c r="O32" s="113"/>
      <c r="P32" s="125" t="n">
        <f aca="false">D32</f>
        <v>0</v>
      </c>
      <c r="Q32" s="61" t="n">
        <f aca="false">E32</f>
        <v>0</v>
      </c>
      <c r="R32" s="61" t="n">
        <f aca="false">F32</f>
        <v>0</v>
      </c>
      <c r="S32" s="123" t="n">
        <f aca="false">G32</f>
        <v>0</v>
      </c>
      <c r="T32" s="123" t="n">
        <f aca="false">H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/>
      <c r="K33" s="52"/>
      <c r="L33" s="76"/>
      <c r="M33" s="118"/>
      <c r="N33" s="118"/>
      <c r="O33" s="119"/>
      <c r="P33" s="130" t="n">
        <f aca="false">D33</f>
        <v>0</v>
      </c>
      <c r="Q33" s="70" t="n">
        <f aca="false">E33</f>
        <v>0</v>
      </c>
      <c r="R33" s="70" t="n">
        <f aca="false">F33</f>
        <v>0</v>
      </c>
      <c r="S33" s="128" t="n">
        <f aca="false">G33</f>
        <v>0</v>
      </c>
      <c r="T33" s="128" t="n">
        <f aca="false">H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/>
      <c r="K34" s="42"/>
      <c r="L34" s="81"/>
      <c r="M34" s="112"/>
      <c r="N34" s="112"/>
      <c r="O34" s="113"/>
      <c r="P34" s="114" t="n">
        <f aca="false">D34</f>
        <v>0</v>
      </c>
      <c r="Q34" s="42" t="n">
        <f aca="false">E34</f>
        <v>0</v>
      </c>
      <c r="R34" s="42" t="n">
        <f aca="false">F34</f>
        <v>0</v>
      </c>
      <c r="S34" s="112" t="n">
        <f aca="false">G34</f>
        <v>0</v>
      </c>
      <c r="T34" s="112" t="n">
        <f aca="false">H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/>
      <c r="K35" s="52"/>
      <c r="L35" s="57"/>
      <c r="M35" s="118"/>
      <c r="N35" s="118"/>
      <c r="O35" s="119"/>
      <c r="P35" s="120" t="n">
        <f aca="false">D35</f>
        <v>0</v>
      </c>
      <c r="Q35" s="52" t="n">
        <f aca="false">E35</f>
        <v>0</v>
      </c>
      <c r="R35" s="52" t="n">
        <f aca="false">F35</f>
        <v>0</v>
      </c>
      <c r="S35" s="118" t="n">
        <f aca="false">G35</f>
        <v>0</v>
      </c>
      <c r="T35" s="118" t="n">
        <f aca="false">H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/>
      <c r="K36" s="42"/>
      <c r="L36" s="66"/>
      <c r="M36" s="112"/>
      <c r="N36" s="112"/>
      <c r="O36" s="113"/>
      <c r="P36" s="125" t="n">
        <f aca="false">D36</f>
        <v>0</v>
      </c>
      <c r="Q36" s="61" t="n">
        <f aca="false">E36</f>
        <v>0</v>
      </c>
      <c r="R36" s="61" t="n">
        <f aca="false">F36</f>
        <v>0</v>
      </c>
      <c r="S36" s="123" t="n">
        <f aca="false">G36</f>
        <v>0</v>
      </c>
      <c r="T36" s="123" t="n">
        <f aca="false">H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/>
      <c r="K37" s="52"/>
      <c r="L37" s="76"/>
      <c r="M37" s="118"/>
      <c r="N37" s="118"/>
      <c r="O37" s="119"/>
      <c r="P37" s="130" t="n">
        <f aca="false">D37</f>
        <v>0</v>
      </c>
      <c r="Q37" s="70" t="n">
        <f aca="false">E37</f>
        <v>0</v>
      </c>
      <c r="R37" s="70" t="n">
        <f aca="false">F37</f>
        <v>0</v>
      </c>
      <c r="S37" s="128" t="n">
        <f aca="false">G37</f>
        <v>0</v>
      </c>
      <c r="T37" s="128" t="n">
        <f aca="false">H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/>
      <c r="K38" s="42"/>
      <c r="L38" s="81"/>
      <c r="M38" s="112"/>
      <c r="N38" s="112"/>
      <c r="O38" s="113"/>
      <c r="P38" s="114" t="n">
        <f aca="false">D38</f>
        <v>0</v>
      </c>
      <c r="Q38" s="42" t="n">
        <f aca="false">E38</f>
        <v>0</v>
      </c>
      <c r="R38" s="42" t="n">
        <f aca="false">F38</f>
        <v>0</v>
      </c>
      <c r="S38" s="112" t="n">
        <f aca="false">G38</f>
        <v>0</v>
      </c>
      <c r="T38" s="112" t="n">
        <f aca="false">H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/>
      <c r="K39" s="52"/>
      <c r="L39" s="57"/>
      <c r="M39" s="118"/>
      <c r="N39" s="118"/>
      <c r="O39" s="119"/>
      <c r="P39" s="120" t="n">
        <f aca="false">D39</f>
        <v>0</v>
      </c>
      <c r="Q39" s="52" t="n">
        <f aca="false">E39</f>
        <v>0</v>
      </c>
      <c r="R39" s="52" t="n">
        <f aca="false">F39</f>
        <v>0</v>
      </c>
      <c r="S39" s="118" t="n">
        <f aca="false">G39</f>
        <v>0</v>
      </c>
      <c r="T39" s="118" t="n">
        <f aca="false">H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/>
      <c r="K40" s="42"/>
      <c r="L40" s="81"/>
      <c r="M40" s="112"/>
      <c r="N40" s="112"/>
      <c r="O40" s="113"/>
      <c r="P40" s="114" t="n">
        <f aca="false">D40</f>
        <v>0</v>
      </c>
      <c r="Q40" s="42" t="n">
        <f aca="false">E40</f>
        <v>0</v>
      </c>
      <c r="R40" s="42" t="n">
        <f aca="false">F40</f>
        <v>0</v>
      </c>
      <c r="S40" s="112" t="n">
        <f aca="false">G40</f>
        <v>0</v>
      </c>
      <c r="T40" s="112" t="n">
        <f aca="false">H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/>
      <c r="K41" s="92"/>
      <c r="L41" s="97"/>
      <c r="M41" s="139"/>
      <c r="N41" s="139"/>
      <c r="O41" s="140"/>
      <c r="P41" s="141" t="n">
        <f aca="false">D41</f>
        <v>0</v>
      </c>
      <c r="Q41" s="92" t="n">
        <f aca="false">E41</f>
        <v>0</v>
      </c>
      <c r="R41" s="92" t="n">
        <f aca="false">F41</f>
        <v>0</v>
      </c>
      <c r="S41" s="139" t="n">
        <f aca="false">G41</f>
        <v>0</v>
      </c>
      <c r="T41" s="139" t="n">
        <f aca="false">H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4" activeCellId="0" sqref="Q4: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3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n">
        <f aca="false">'４月(1ヶ月目)'!E4:M4</f>
        <v>0</v>
      </c>
      <c r="F4" s="103"/>
      <c r="G4" s="103"/>
      <c r="H4" s="103"/>
      <c r="I4" s="103"/>
      <c r="J4" s="103"/>
      <c r="K4" s="103"/>
      <c r="L4" s="103"/>
      <c r="M4" s="103"/>
      <c r="N4" s="11"/>
      <c r="Q4" s="104" t="str">
        <f aca="false">'４月(1ヶ月目)'!Q4:X7</f>
        <v>　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n">
        <f aca="false">'４月(1ヶ月目)'!E5:H5</f>
        <v>0</v>
      </c>
      <c r="F5" s="15"/>
      <c r="G5" s="15"/>
      <c r="H5" s="15"/>
      <c r="I5" s="16" t="s">
        <v>7</v>
      </c>
      <c r="J5" s="105" t="n">
        <f aca="false">'４月(1ヶ月目)'!J5:M5</f>
        <v>0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12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5</v>
      </c>
      <c r="O6" s="20" t="n">
        <f aca="false">IF(MONTH(E5)&lt;=MONTH(J5),MONTH(J5)-MONTH(E5)+1,12-MONTH(E5)+1+MONTH(J5))</f>
        <v>1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3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7月(4ヶ月目)'!P12</f>
        <v>0</v>
      </c>
      <c r="K12" s="42" t="n">
        <f aca="false">'7月(4ヶ月目)'!Q12</f>
        <v>0</v>
      </c>
      <c r="L12" s="42" t="n">
        <f aca="false">'7月(4ヶ月目)'!R12</f>
        <v>0</v>
      </c>
      <c r="M12" s="112" t="n">
        <f aca="false">'7月(4ヶ月目)'!S12</f>
        <v>0</v>
      </c>
      <c r="N12" s="112" t="n">
        <f aca="false">'7月(4ヶ月目)'!T12</f>
        <v>0</v>
      </c>
      <c r="O12" s="113" t="str">
        <f aca="false">IF(B12="","",K12/J12)</f>
        <v/>
      </c>
      <c r="P12" s="114" t="n">
        <f aca="false">D12+'7月(4ヶ月目)'!P12</f>
        <v>0</v>
      </c>
      <c r="Q12" s="42" t="n">
        <f aca="false">E12+'7月(4ヶ月目)'!Q12</f>
        <v>0</v>
      </c>
      <c r="R12" s="42" t="n">
        <f aca="false">F12+'7月(4ヶ月目)'!R12</f>
        <v>0</v>
      </c>
      <c r="S12" s="112" t="n">
        <f aca="false">G12+'7月(4ヶ月目)'!S12</f>
        <v>0</v>
      </c>
      <c r="T12" s="112" t="n">
        <f aca="false">H12+'7月(4ヶ月目)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7月(4ヶ月目)'!P13</f>
        <v>0</v>
      </c>
      <c r="K13" s="52" t="n">
        <f aca="false">'7月(4ヶ月目)'!Q13</f>
        <v>0</v>
      </c>
      <c r="L13" s="57" t="n">
        <f aca="false">'7月(4ヶ月目)'!R13</f>
        <v>0</v>
      </c>
      <c r="M13" s="118" t="n">
        <f aca="false">'7月(4ヶ月目)'!S13</f>
        <v>0</v>
      </c>
      <c r="N13" s="118" t="n">
        <f aca="false">'7月(4ヶ月目)'!T13</f>
        <v>0</v>
      </c>
      <c r="O13" s="119" t="str">
        <f aca="false">IF(B12="","",K13/J13)</f>
        <v/>
      </c>
      <c r="P13" s="120" t="n">
        <f aca="false">D13+'7月(4ヶ月目)'!P13</f>
        <v>0</v>
      </c>
      <c r="Q13" s="52" t="n">
        <f aca="false">E13+'7月(4ヶ月目)'!Q13</f>
        <v>0</v>
      </c>
      <c r="R13" s="52" t="n">
        <f aca="false">F13+'7月(4ヶ月目)'!R13</f>
        <v>0</v>
      </c>
      <c r="S13" s="118" t="n">
        <f aca="false">G13+'7月(4ヶ月目)'!S13</f>
        <v>0</v>
      </c>
      <c r="T13" s="118" t="n">
        <f aca="false">H13+'7月(4ヶ月目)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45"/>
      <c r="E14" s="42" t="n">
        <f aca="false">D14-(G14+H14+F14)</f>
        <v>0</v>
      </c>
      <c r="F14" s="62"/>
      <c r="G14" s="62"/>
      <c r="H14" s="62"/>
      <c r="I14" s="44" t="str">
        <f aca="false">IF(B14="","",E14/D14)</f>
        <v/>
      </c>
      <c r="J14" s="111" t="n">
        <f aca="false">'7月(4ヶ月目)'!P14</f>
        <v>0</v>
      </c>
      <c r="K14" s="42" t="n">
        <f aca="false">'7月(4ヶ月目)'!Q14</f>
        <v>0</v>
      </c>
      <c r="L14" s="66" t="n">
        <f aca="false">'7月(4ヶ月目)'!R14</f>
        <v>0</v>
      </c>
      <c r="M14" s="112" t="n">
        <f aca="false">'7月(4ヶ月目)'!S14</f>
        <v>0</v>
      </c>
      <c r="N14" s="112" t="n">
        <f aca="false">'7月(4ヶ月目)'!T14</f>
        <v>0</v>
      </c>
      <c r="O14" s="113" t="str">
        <f aca="false">IF(B14="","",K14/J14)</f>
        <v/>
      </c>
      <c r="P14" s="125" t="n">
        <f aca="false">D14+'7月(4ヶ月目)'!P14</f>
        <v>0</v>
      </c>
      <c r="Q14" s="61" t="n">
        <f aca="false">E14+'7月(4ヶ月目)'!Q14</f>
        <v>0</v>
      </c>
      <c r="R14" s="61" t="n">
        <f aca="false">F14+'7月(4ヶ月目)'!R14</f>
        <v>0</v>
      </c>
      <c r="S14" s="123" t="n">
        <f aca="false">G14+'7月(4ヶ月目)'!S14</f>
        <v>0</v>
      </c>
      <c r="T14" s="123" t="n">
        <f aca="false">H14+'7月(4ヶ月目)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33"/>
      <c r="E15" s="52" t="n">
        <f aca="false">D15-(G15+H15+F15)</f>
        <v>0</v>
      </c>
      <c r="F15" s="71"/>
      <c r="G15" s="71"/>
      <c r="H15" s="71"/>
      <c r="I15" s="54" t="str">
        <f aca="false">IF(B14="","",E15/D15)</f>
        <v/>
      </c>
      <c r="J15" s="117" t="n">
        <f aca="false">'7月(4ヶ月目)'!P15</f>
        <v>0</v>
      </c>
      <c r="K15" s="52" t="n">
        <f aca="false">'7月(4ヶ月目)'!Q15</f>
        <v>0</v>
      </c>
      <c r="L15" s="76" t="n">
        <f aca="false">'7月(4ヶ月目)'!R15</f>
        <v>0</v>
      </c>
      <c r="M15" s="118" t="n">
        <f aca="false">'7月(4ヶ月目)'!S15</f>
        <v>0</v>
      </c>
      <c r="N15" s="118" t="n">
        <f aca="false">'7月(4ヶ月目)'!T15</f>
        <v>0</v>
      </c>
      <c r="O15" s="119" t="str">
        <f aca="false">IF(B14="","",K15/J15)</f>
        <v/>
      </c>
      <c r="P15" s="130" t="n">
        <f aca="false">D15+'7月(4ヶ月目)'!P15</f>
        <v>0</v>
      </c>
      <c r="Q15" s="70" t="n">
        <f aca="false">E15+'7月(4ヶ月目)'!Q15</f>
        <v>0</v>
      </c>
      <c r="R15" s="70" t="n">
        <f aca="false">F15+'7月(4ヶ月目)'!R15</f>
        <v>0</v>
      </c>
      <c r="S15" s="128" t="n">
        <f aca="false">G15+'7月(4ヶ月目)'!S15</f>
        <v>0</v>
      </c>
      <c r="T15" s="128" t="n">
        <f aca="false">H15+'7月(4ヶ月目)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7月(4ヶ月目)'!P16</f>
        <v>0</v>
      </c>
      <c r="K16" s="42" t="n">
        <f aca="false">'7月(4ヶ月目)'!Q16</f>
        <v>0</v>
      </c>
      <c r="L16" s="81" t="n">
        <f aca="false">'7月(4ヶ月目)'!R16</f>
        <v>0</v>
      </c>
      <c r="M16" s="112" t="n">
        <f aca="false">'7月(4ヶ月目)'!S16</f>
        <v>0</v>
      </c>
      <c r="N16" s="112" t="n">
        <f aca="false">'7月(4ヶ月目)'!T16</f>
        <v>0</v>
      </c>
      <c r="O16" s="113" t="str">
        <f aca="false">IF(B16="","",K16/J16)</f>
        <v/>
      </c>
      <c r="P16" s="114" t="n">
        <f aca="false">D16+'7月(4ヶ月目)'!P16</f>
        <v>0</v>
      </c>
      <c r="Q16" s="42" t="n">
        <f aca="false">E16+'7月(4ヶ月目)'!Q16</f>
        <v>0</v>
      </c>
      <c r="R16" s="42" t="n">
        <f aca="false">F16+'7月(4ヶ月目)'!R16</f>
        <v>0</v>
      </c>
      <c r="S16" s="112" t="n">
        <f aca="false">G16+'7月(4ヶ月目)'!S16</f>
        <v>0</v>
      </c>
      <c r="T16" s="112" t="n">
        <f aca="false">H16+'7月(4ヶ月目)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7月(4ヶ月目)'!P17</f>
        <v>0</v>
      </c>
      <c r="K17" s="52" t="n">
        <f aca="false">'7月(4ヶ月目)'!Q17</f>
        <v>0</v>
      </c>
      <c r="L17" s="57" t="n">
        <f aca="false">'7月(4ヶ月目)'!R17</f>
        <v>0</v>
      </c>
      <c r="M17" s="118" t="n">
        <f aca="false">'7月(4ヶ月目)'!S17</f>
        <v>0</v>
      </c>
      <c r="N17" s="118" t="n">
        <f aca="false">'7月(4ヶ月目)'!T17</f>
        <v>0</v>
      </c>
      <c r="O17" s="119" t="str">
        <f aca="false">IF(B16="","",K17/J17)</f>
        <v/>
      </c>
      <c r="P17" s="120" t="n">
        <f aca="false">D17+'7月(4ヶ月目)'!P17</f>
        <v>0</v>
      </c>
      <c r="Q17" s="52" t="n">
        <f aca="false">E17+'7月(4ヶ月目)'!Q17</f>
        <v>0</v>
      </c>
      <c r="R17" s="52" t="n">
        <f aca="false">F17+'7月(4ヶ月目)'!R17</f>
        <v>0</v>
      </c>
      <c r="S17" s="118" t="n">
        <f aca="false">G17+'7月(4ヶ月目)'!S17</f>
        <v>0</v>
      </c>
      <c r="T17" s="118" t="n">
        <f aca="false">H17+'7月(4ヶ月目)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32"/>
      <c r="E18" s="42" t="n">
        <f aca="false">D18-(G18+H18+F18)</f>
        <v>0</v>
      </c>
      <c r="F18" s="43"/>
      <c r="G18" s="146"/>
      <c r="H18" s="62"/>
      <c r="I18" s="44" t="str">
        <f aca="false">IF(B18="","",E18/D18)</f>
        <v/>
      </c>
      <c r="J18" s="111" t="n">
        <f aca="false">'7月(4ヶ月目)'!P18</f>
        <v>0</v>
      </c>
      <c r="K18" s="42" t="n">
        <f aca="false">'7月(4ヶ月目)'!Q18</f>
        <v>0</v>
      </c>
      <c r="L18" s="66" t="n">
        <f aca="false">'7月(4ヶ月目)'!R18</f>
        <v>0</v>
      </c>
      <c r="M18" s="112" t="n">
        <f aca="false">'7月(4ヶ月目)'!S18</f>
        <v>0</v>
      </c>
      <c r="N18" s="112" t="n">
        <f aca="false">'7月(4ヶ月目)'!T18</f>
        <v>0</v>
      </c>
      <c r="O18" s="113" t="str">
        <f aca="false">IF(B18="","",K18/J18)</f>
        <v/>
      </c>
      <c r="P18" s="125" t="n">
        <f aca="false">D18+'7月(4ヶ月目)'!P18</f>
        <v>0</v>
      </c>
      <c r="Q18" s="61" t="n">
        <f aca="false">E18+'7月(4ヶ月目)'!Q18</f>
        <v>0</v>
      </c>
      <c r="R18" s="61" t="n">
        <f aca="false">F18+'7月(4ヶ月目)'!R18</f>
        <v>0</v>
      </c>
      <c r="S18" s="123" t="n">
        <f aca="false">G18+'7月(4ヶ月目)'!S18</f>
        <v>0</v>
      </c>
      <c r="T18" s="123" t="n">
        <f aca="false">H18+'7月(4ヶ月目)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33"/>
      <c r="E19" s="52" t="n">
        <f aca="false">D19-(G19+H19+F19)</f>
        <v>0</v>
      </c>
      <c r="F19" s="83"/>
      <c r="G19" s="147"/>
      <c r="H19" s="71"/>
      <c r="I19" s="54" t="str">
        <f aca="false">IF(B18="","",E19/D19)</f>
        <v/>
      </c>
      <c r="J19" s="117" t="n">
        <f aca="false">'7月(4ヶ月目)'!P19</f>
        <v>0</v>
      </c>
      <c r="K19" s="52" t="n">
        <f aca="false">'7月(4ヶ月目)'!Q19</f>
        <v>0</v>
      </c>
      <c r="L19" s="76" t="n">
        <f aca="false">'7月(4ヶ月目)'!R19</f>
        <v>0</v>
      </c>
      <c r="M19" s="118" t="n">
        <f aca="false">'7月(4ヶ月目)'!S19</f>
        <v>0</v>
      </c>
      <c r="N19" s="118" t="n">
        <f aca="false">'7月(4ヶ月目)'!T19</f>
        <v>0</v>
      </c>
      <c r="O19" s="119" t="str">
        <f aca="false">IF(B18="","",K19/J19)</f>
        <v/>
      </c>
      <c r="P19" s="130" t="n">
        <f aca="false">D19+'7月(4ヶ月目)'!P19</f>
        <v>0</v>
      </c>
      <c r="Q19" s="70" t="n">
        <f aca="false">E19+'7月(4ヶ月目)'!Q19</f>
        <v>0</v>
      </c>
      <c r="R19" s="70" t="n">
        <f aca="false">F19+'7月(4ヶ月目)'!R19</f>
        <v>0</v>
      </c>
      <c r="S19" s="128" t="n">
        <f aca="false">G19+'7月(4ヶ月目)'!S19</f>
        <v>0</v>
      </c>
      <c r="T19" s="128" t="n">
        <f aca="false">H19+'7月(4ヶ月目)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7月(4ヶ月目)'!P20</f>
        <v>0</v>
      </c>
      <c r="K20" s="42" t="n">
        <f aca="false">'7月(4ヶ月目)'!Q20</f>
        <v>0</v>
      </c>
      <c r="L20" s="81" t="n">
        <f aca="false">'7月(4ヶ月目)'!R20</f>
        <v>0</v>
      </c>
      <c r="M20" s="112" t="n">
        <f aca="false">'7月(4ヶ月目)'!S20</f>
        <v>0</v>
      </c>
      <c r="N20" s="112" t="n">
        <f aca="false">'7月(4ヶ月目)'!T20</f>
        <v>0</v>
      </c>
      <c r="O20" s="113" t="str">
        <f aca="false">IF(B20="","",K20/J20)</f>
        <v/>
      </c>
      <c r="P20" s="114" t="n">
        <f aca="false">D20+'7月(4ヶ月目)'!P20</f>
        <v>0</v>
      </c>
      <c r="Q20" s="42" t="n">
        <f aca="false">E20+'7月(4ヶ月目)'!Q20</f>
        <v>0</v>
      </c>
      <c r="R20" s="42" t="n">
        <f aca="false">F20+'7月(4ヶ月目)'!R20</f>
        <v>0</v>
      </c>
      <c r="S20" s="112" t="n">
        <f aca="false">G20+'7月(4ヶ月目)'!S20</f>
        <v>0</v>
      </c>
      <c r="T20" s="112" t="n">
        <f aca="false">H20+'7月(4ヶ月目)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7月(4ヶ月目)'!P21</f>
        <v>0</v>
      </c>
      <c r="K21" s="52" t="n">
        <f aca="false">'7月(4ヶ月目)'!Q21</f>
        <v>0</v>
      </c>
      <c r="L21" s="57" t="n">
        <f aca="false">'7月(4ヶ月目)'!R21</f>
        <v>0</v>
      </c>
      <c r="M21" s="118" t="n">
        <f aca="false">'7月(4ヶ月目)'!S21</f>
        <v>0</v>
      </c>
      <c r="N21" s="118" t="n">
        <f aca="false">'7月(4ヶ月目)'!T21</f>
        <v>0</v>
      </c>
      <c r="O21" s="119" t="str">
        <f aca="false">IF(B20="","",K21/J21)</f>
        <v/>
      </c>
      <c r="P21" s="120" t="n">
        <f aca="false">D21+'7月(4ヶ月目)'!P21</f>
        <v>0</v>
      </c>
      <c r="Q21" s="52" t="n">
        <f aca="false">E21+'7月(4ヶ月目)'!Q21</f>
        <v>0</v>
      </c>
      <c r="R21" s="52" t="n">
        <f aca="false">F21+'7月(4ヶ月目)'!R21</f>
        <v>0</v>
      </c>
      <c r="S21" s="118" t="n">
        <f aca="false">G21+'7月(4ヶ月目)'!S21</f>
        <v>0</v>
      </c>
      <c r="T21" s="118" t="n">
        <f aca="false">H21+'7月(4ヶ月目)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32"/>
      <c r="E22" s="42" t="n">
        <f aca="false">D22-(G22+H22+F22)</f>
        <v>0</v>
      </c>
      <c r="F22" s="62"/>
      <c r="G22" s="62"/>
      <c r="H22" s="62"/>
      <c r="I22" s="44" t="str">
        <f aca="false">IF(B22="","",E22/D22)</f>
        <v/>
      </c>
      <c r="J22" s="111" t="n">
        <f aca="false">'7月(4ヶ月目)'!P22</f>
        <v>0</v>
      </c>
      <c r="K22" s="42" t="n">
        <f aca="false">'7月(4ヶ月目)'!Q22</f>
        <v>0</v>
      </c>
      <c r="L22" s="66" t="n">
        <f aca="false">'7月(4ヶ月目)'!R22</f>
        <v>0</v>
      </c>
      <c r="M22" s="112" t="n">
        <f aca="false">'7月(4ヶ月目)'!S22</f>
        <v>0</v>
      </c>
      <c r="N22" s="112" t="n">
        <f aca="false">'7月(4ヶ月目)'!T22</f>
        <v>0</v>
      </c>
      <c r="O22" s="113" t="str">
        <f aca="false">IF(B22="","",K22/J22)</f>
        <v/>
      </c>
      <c r="P22" s="125" t="n">
        <f aca="false">D22+'7月(4ヶ月目)'!P22</f>
        <v>0</v>
      </c>
      <c r="Q22" s="61" t="n">
        <f aca="false">E22+'7月(4ヶ月目)'!Q22</f>
        <v>0</v>
      </c>
      <c r="R22" s="61" t="n">
        <f aca="false">F22+'7月(4ヶ月目)'!R22</f>
        <v>0</v>
      </c>
      <c r="S22" s="123" t="n">
        <f aca="false">G22+'7月(4ヶ月目)'!S22</f>
        <v>0</v>
      </c>
      <c r="T22" s="123" t="n">
        <f aca="false">H22+'7月(4ヶ月目)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33"/>
      <c r="E23" s="52" t="n">
        <f aca="false">D23-(G23+H23+F23)</f>
        <v>0</v>
      </c>
      <c r="F23" s="71"/>
      <c r="G23" s="71"/>
      <c r="H23" s="71"/>
      <c r="I23" s="54" t="str">
        <f aca="false">IF(B22="","",E23/D23)</f>
        <v/>
      </c>
      <c r="J23" s="117" t="n">
        <f aca="false">'7月(4ヶ月目)'!P23</f>
        <v>0</v>
      </c>
      <c r="K23" s="52" t="n">
        <f aca="false">'7月(4ヶ月目)'!Q23</f>
        <v>0</v>
      </c>
      <c r="L23" s="76" t="n">
        <f aca="false">'7月(4ヶ月目)'!R23</f>
        <v>0</v>
      </c>
      <c r="M23" s="118" t="n">
        <f aca="false">'7月(4ヶ月目)'!S23</f>
        <v>0</v>
      </c>
      <c r="N23" s="118" t="n">
        <f aca="false">'7月(4ヶ月目)'!T23</f>
        <v>0</v>
      </c>
      <c r="O23" s="119" t="str">
        <f aca="false">IF(B22="","",K23/J23)</f>
        <v/>
      </c>
      <c r="P23" s="130" t="n">
        <f aca="false">D23+'7月(4ヶ月目)'!P23</f>
        <v>0</v>
      </c>
      <c r="Q23" s="70" t="n">
        <f aca="false">E23+'7月(4ヶ月目)'!Q23</f>
        <v>0</v>
      </c>
      <c r="R23" s="70" t="n">
        <f aca="false">F23+'7月(4ヶ月目)'!R23</f>
        <v>0</v>
      </c>
      <c r="S23" s="128" t="n">
        <f aca="false">G23+'7月(4ヶ月目)'!S23</f>
        <v>0</v>
      </c>
      <c r="T23" s="128" t="n">
        <f aca="false">H23+'7月(4ヶ月目)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7月(4ヶ月目)'!P24</f>
        <v>0</v>
      </c>
      <c r="K24" s="42" t="n">
        <f aca="false">'7月(4ヶ月目)'!Q24</f>
        <v>0</v>
      </c>
      <c r="L24" s="81" t="n">
        <f aca="false">'7月(4ヶ月目)'!R24</f>
        <v>0</v>
      </c>
      <c r="M24" s="112" t="n">
        <f aca="false">'7月(4ヶ月目)'!S24</f>
        <v>0</v>
      </c>
      <c r="N24" s="112" t="n">
        <f aca="false">'7月(4ヶ月目)'!T24</f>
        <v>0</v>
      </c>
      <c r="O24" s="113" t="str">
        <f aca="false">IF(B24="","",K24/J24)</f>
        <v/>
      </c>
      <c r="P24" s="114" t="n">
        <f aca="false">D24+'7月(4ヶ月目)'!P24</f>
        <v>0</v>
      </c>
      <c r="Q24" s="42" t="n">
        <f aca="false">E24+'7月(4ヶ月目)'!Q24</f>
        <v>0</v>
      </c>
      <c r="R24" s="42" t="n">
        <f aca="false">F24+'7月(4ヶ月目)'!R24</f>
        <v>0</v>
      </c>
      <c r="S24" s="112" t="n">
        <f aca="false">G24+'7月(4ヶ月目)'!S24</f>
        <v>0</v>
      </c>
      <c r="T24" s="112" t="n">
        <f aca="false">H24+'7月(4ヶ月目)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7月(4ヶ月目)'!P25</f>
        <v>0</v>
      </c>
      <c r="K25" s="52" t="n">
        <f aca="false">'7月(4ヶ月目)'!Q25</f>
        <v>0</v>
      </c>
      <c r="L25" s="57" t="n">
        <f aca="false">'7月(4ヶ月目)'!R25</f>
        <v>0</v>
      </c>
      <c r="M25" s="118" t="n">
        <f aca="false">'7月(4ヶ月目)'!S25</f>
        <v>0</v>
      </c>
      <c r="N25" s="118" t="n">
        <f aca="false">'7月(4ヶ月目)'!T25</f>
        <v>0</v>
      </c>
      <c r="O25" s="119" t="str">
        <f aca="false">IF(B24="","",K25/J25)</f>
        <v/>
      </c>
      <c r="P25" s="120" t="n">
        <f aca="false">D25+'7月(4ヶ月目)'!P25</f>
        <v>0</v>
      </c>
      <c r="Q25" s="52" t="n">
        <f aca="false">E25+'7月(4ヶ月目)'!Q25</f>
        <v>0</v>
      </c>
      <c r="R25" s="52" t="n">
        <f aca="false">F25+'7月(4ヶ月目)'!R25</f>
        <v>0</v>
      </c>
      <c r="S25" s="118" t="n">
        <f aca="false">G25+'7月(4ヶ月目)'!S25</f>
        <v>0</v>
      </c>
      <c r="T25" s="118" t="n">
        <f aca="false">H25+'7月(4ヶ月目)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7月(4ヶ月目)'!P26</f>
        <v>0</v>
      </c>
      <c r="K26" s="42" t="n">
        <f aca="false">'7月(4ヶ月目)'!Q26</f>
        <v>0</v>
      </c>
      <c r="L26" s="46" t="n">
        <f aca="false">'7月(4ヶ月目)'!R26</f>
        <v>0</v>
      </c>
      <c r="M26" s="112" t="n">
        <f aca="false">'7月(4ヶ月目)'!S26</f>
        <v>0</v>
      </c>
      <c r="N26" s="112" t="n">
        <f aca="false">'7月(4ヶ月目)'!T26</f>
        <v>0</v>
      </c>
      <c r="O26" s="113" t="str">
        <f aca="false">IF(B26="","",K26/J26)</f>
        <v/>
      </c>
      <c r="P26" s="114" t="n">
        <f aca="false">D26+'7月(4ヶ月目)'!P26</f>
        <v>0</v>
      </c>
      <c r="Q26" s="42" t="n">
        <f aca="false">E26+'7月(4ヶ月目)'!Q26</f>
        <v>0</v>
      </c>
      <c r="R26" s="42" t="n">
        <f aca="false">F26+'7月(4ヶ月目)'!R26</f>
        <v>0</v>
      </c>
      <c r="S26" s="112" t="n">
        <f aca="false">G26+'7月(4ヶ月目)'!S26</f>
        <v>0</v>
      </c>
      <c r="T26" s="112" t="n">
        <f aca="false">H26+'7月(4ヶ月目)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7月(4ヶ月目)'!P27</f>
        <v>0</v>
      </c>
      <c r="K27" s="52" t="n">
        <f aca="false">'7月(4ヶ月目)'!Q27</f>
        <v>0</v>
      </c>
      <c r="L27" s="57" t="n">
        <f aca="false">'7月(4ヶ月目)'!R27</f>
        <v>0</v>
      </c>
      <c r="M27" s="118" t="n">
        <f aca="false">'7月(4ヶ月目)'!S27</f>
        <v>0</v>
      </c>
      <c r="N27" s="118" t="n">
        <f aca="false">'7月(4ヶ月目)'!T27</f>
        <v>0</v>
      </c>
      <c r="O27" s="119" t="str">
        <f aca="false">IF(B26="","",K27/J27)</f>
        <v/>
      </c>
      <c r="P27" s="120" t="n">
        <f aca="false">D27+'7月(4ヶ月目)'!P27</f>
        <v>0</v>
      </c>
      <c r="Q27" s="52" t="n">
        <f aca="false">E27+'7月(4ヶ月目)'!Q27</f>
        <v>0</v>
      </c>
      <c r="R27" s="52" t="n">
        <f aca="false">F27+'7月(4ヶ月目)'!R27</f>
        <v>0</v>
      </c>
      <c r="S27" s="118" t="n">
        <f aca="false">G27+'7月(4ヶ月目)'!S27</f>
        <v>0</v>
      </c>
      <c r="T27" s="118" t="n">
        <f aca="false">H27+'7月(4ヶ月目)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32"/>
      <c r="E28" s="42" t="n">
        <f aca="false">D28-(G28+H28+F28)</f>
        <v>0</v>
      </c>
      <c r="F28" s="62"/>
      <c r="G28" s="62"/>
      <c r="H28" s="62"/>
      <c r="I28" s="44" t="str">
        <f aca="false">IF(B28="","",E28/D28)</f>
        <v/>
      </c>
      <c r="J28" s="111" t="n">
        <f aca="false">'7月(4ヶ月目)'!P28</f>
        <v>0</v>
      </c>
      <c r="K28" s="42" t="n">
        <f aca="false">'7月(4ヶ月目)'!Q28</f>
        <v>0</v>
      </c>
      <c r="L28" s="66" t="n">
        <f aca="false">'7月(4ヶ月目)'!R28</f>
        <v>0</v>
      </c>
      <c r="M28" s="112" t="n">
        <f aca="false">'7月(4ヶ月目)'!S28</f>
        <v>0</v>
      </c>
      <c r="N28" s="112" t="n">
        <f aca="false">'7月(4ヶ月目)'!T28</f>
        <v>0</v>
      </c>
      <c r="O28" s="113" t="str">
        <f aca="false">IF(B28="","",K28/J28)</f>
        <v/>
      </c>
      <c r="P28" s="125" t="n">
        <f aca="false">D28+'7月(4ヶ月目)'!P28</f>
        <v>0</v>
      </c>
      <c r="Q28" s="61" t="n">
        <f aca="false">E28+'7月(4ヶ月目)'!Q28</f>
        <v>0</v>
      </c>
      <c r="R28" s="61" t="n">
        <f aca="false">F28+'7月(4ヶ月目)'!R28</f>
        <v>0</v>
      </c>
      <c r="S28" s="123" t="n">
        <f aca="false">G28+'7月(4ヶ月目)'!S28</f>
        <v>0</v>
      </c>
      <c r="T28" s="123" t="n">
        <f aca="false">H28+'7月(4ヶ月目)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33"/>
      <c r="E29" s="52" t="n">
        <f aca="false">D29-(G29+H29+F29)</f>
        <v>0</v>
      </c>
      <c r="F29" s="71"/>
      <c r="G29" s="71"/>
      <c r="H29" s="71"/>
      <c r="I29" s="54" t="str">
        <f aca="false">IF(B28="","",E29/D29)</f>
        <v/>
      </c>
      <c r="J29" s="117" t="n">
        <f aca="false">'7月(4ヶ月目)'!P29</f>
        <v>0</v>
      </c>
      <c r="K29" s="52" t="n">
        <f aca="false">'7月(4ヶ月目)'!Q29</f>
        <v>0</v>
      </c>
      <c r="L29" s="76" t="n">
        <f aca="false">'7月(4ヶ月目)'!R29</f>
        <v>0</v>
      </c>
      <c r="M29" s="118" t="n">
        <f aca="false">'7月(4ヶ月目)'!S29</f>
        <v>0</v>
      </c>
      <c r="N29" s="118" t="n">
        <f aca="false">'7月(4ヶ月目)'!T29</f>
        <v>0</v>
      </c>
      <c r="O29" s="119" t="str">
        <f aca="false">IF(B28="","",K29/J29)</f>
        <v/>
      </c>
      <c r="P29" s="130" t="n">
        <f aca="false">D29+'7月(4ヶ月目)'!P29</f>
        <v>0</v>
      </c>
      <c r="Q29" s="70" t="n">
        <f aca="false">E29+'7月(4ヶ月目)'!Q29</f>
        <v>0</v>
      </c>
      <c r="R29" s="70" t="n">
        <f aca="false">F29+'7月(4ヶ月目)'!R29</f>
        <v>0</v>
      </c>
      <c r="S29" s="128" t="n">
        <f aca="false">G29+'7月(4ヶ月目)'!S29</f>
        <v>0</v>
      </c>
      <c r="T29" s="128" t="n">
        <f aca="false">H29+'7月(4ヶ月目)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7月(4ヶ月目)'!P30</f>
        <v>0</v>
      </c>
      <c r="K30" s="42" t="n">
        <f aca="false">'7月(4ヶ月目)'!Q30</f>
        <v>0</v>
      </c>
      <c r="L30" s="81" t="n">
        <f aca="false">'7月(4ヶ月目)'!R30</f>
        <v>0</v>
      </c>
      <c r="M30" s="112" t="n">
        <f aca="false">'7月(4ヶ月目)'!S30</f>
        <v>0</v>
      </c>
      <c r="N30" s="112" t="n">
        <f aca="false">'7月(4ヶ月目)'!T30</f>
        <v>0</v>
      </c>
      <c r="O30" s="113" t="str">
        <f aca="false">IF(B30="","",K30/J30)</f>
        <v/>
      </c>
      <c r="P30" s="114" t="n">
        <f aca="false">D30+'7月(4ヶ月目)'!P30</f>
        <v>0</v>
      </c>
      <c r="Q30" s="42" t="n">
        <f aca="false">E30+'7月(4ヶ月目)'!Q30</f>
        <v>0</v>
      </c>
      <c r="R30" s="42" t="n">
        <f aca="false">F30+'7月(4ヶ月目)'!R30</f>
        <v>0</v>
      </c>
      <c r="S30" s="112" t="n">
        <f aca="false">G30+'7月(4ヶ月目)'!S30</f>
        <v>0</v>
      </c>
      <c r="T30" s="112" t="n">
        <f aca="false">H30+'7月(4ヶ月目)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7月(4ヶ月目)'!P31</f>
        <v>0</v>
      </c>
      <c r="K31" s="52" t="n">
        <f aca="false">'7月(4ヶ月目)'!Q31</f>
        <v>0</v>
      </c>
      <c r="L31" s="57" t="n">
        <f aca="false">'7月(4ヶ月目)'!R31</f>
        <v>0</v>
      </c>
      <c r="M31" s="118" t="n">
        <f aca="false">'7月(4ヶ月目)'!S31</f>
        <v>0</v>
      </c>
      <c r="N31" s="118" t="n">
        <f aca="false">'7月(4ヶ月目)'!T31</f>
        <v>0</v>
      </c>
      <c r="O31" s="119" t="str">
        <f aca="false">IF(B30="","",K31/J31)</f>
        <v/>
      </c>
      <c r="P31" s="120" t="n">
        <f aca="false">D31+'7月(4ヶ月目)'!P31</f>
        <v>0</v>
      </c>
      <c r="Q31" s="52" t="n">
        <f aca="false">E31+'7月(4ヶ月目)'!Q31</f>
        <v>0</v>
      </c>
      <c r="R31" s="52" t="n">
        <f aca="false">F31+'7月(4ヶ月目)'!R31</f>
        <v>0</v>
      </c>
      <c r="S31" s="118" t="n">
        <f aca="false">G31+'7月(4ヶ月目)'!S31</f>
        <v>0</v>
      </c>
      <c r="T31" s="118" t="n">
        <f aca="false">H31+'7月(4ヶ月目)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32"/>
      <c r="E32" s="42" t="n">
        <f aca="false">D32-(G32+H32+F32)</f>
        <v>0</v>
      </c>
      <c r="F32" s="62"/>
      <c r="G32" s="62"/>
      <c r="H32" s="62"/>
      <c r="I32" s="44" t="str">
        <f aca="false">IF(B32="","",E32/D32)</f>
        <v/>
      </c>
      <c r="J32" s="111" t="n">
        <f aca="false">'7月(4ヶ月目)'!P32</f>
        <v>0</v>
      </c>
      <c r="K32" s="42" t="n">
        <f aca="false">'7月(4ヶ月目)'!Q32</f>
        <v>0</v>
      </c>
      <c r="L32" s="66" t="n">
        <f aca="false">'7月(4ヶ月目)'!R32</f>
        <v>0</v>
      </c>
      <c r="M32" s="112" t="n">
        <f aca="false">'7月(4ヶ月目)'!S32</f>
        <v>0</v>
      </c>
      <c r="N32" s="112" t="n">
        <f aca="false">'7月(4ヶ月目)'!T32</f>
        <v>0</v>
      </c>
      <c r="O32" s="113" t="str">
        <f aca="false">IF(B32="","",K32/J32)</f>
        <v/>
      </c>
      <c r="P32" s="125" t="n">
        <f aca="false">D32+'7月(4ヶ月目)'!P32</f>
        <v>0</v>
      </c>
      <c r="Q32" s="61" t="n">
        <f aca="false">E32+'7月(4ヶ月目)'!Q32</f>
        <v>0</v>
      </c>
      <c r="R32" s="61" t="n">
        <f aca="false">F32+'7月(4ヶ月目)'!R32</f>
        <v>0</v>
      </c>
      <c r="S32" s="123" t="n">
        <f aca="false">G32+'7月(4ヶ月目)'!S32</f>
        <v>0</v>
      </c>
      <c r="T32" s="123" t="n">
        <f aca="false">H32+'7月(4ヶ月目)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33"/>
      <c r="E33" s="52" t="n">
        <f aca="false">D33-(G33+H33+F33)</f>
        <v>0</v>
      </c>
      <c r="F33" s="71"/>
      <c r="G33" s="71"/>
      <c r="H33" s="71"/>
      <c r="I33" s="54" t="str">
        <f aca="false">IF(B32="","",E33/D33)</f>
        <v/>
      </c>
      <c r="J33" s="117" t="n">
        <f aca="false">'7月(4ヶ月目)'!P33</f>
        <v>0</v>
      </c>
      <c r="K33" s="52" t="n">
        <f aca="false">'7月(4ヶ月目)'!Q33</f>
        <v>0</v>
      </c>
      <c r="L33" s="76" t="n">
        <f aca="false">'7月(4ヶ月目)'!R33</f>
        <v>0</v>
      </c>
      <c r="M33" s="118" t="n">
        <f aca="false">'7月(4ヶ月目)'!S33</f>
        <v>0</v>
      </c>
      <c r="N33" s="118" t="n">
        <f aca="false">'7月(4ヶ月目)'!T33</f>
        <v>0</v>
      </c>
      <c r="O33" s="119" t="str">
        <f aca="false">IF(B32="","",K33/J33)</f>
        <v/>
      </c>
      <c r="P33" s="130" t="n">
        <f aca="false">D33+'7月(4ヶ月目)'!P33</f>
        <v>0</v>
      </c>
      <c r="Q33" s="70" t="n">
        <f aca="false">E33+'7月(4ヶ月目)'!Q33</f>
        <v>0</v>
      </c>
      <c r="R33" s="70" t="n">
        <f aca="false">F33+'7月(4ヶ月目)'!R33</f>
        <v>0</v>
      </c>
      <c r="S33" s="128" t="n">
        <f aca="false">G33+'7月(4ヶ月目)'!S33</f>
        <v>0</v>
      </c>
      <c r="T33" s="128" t="n">
        <f aca="false">H33+'7月(4ヶ月目)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7月(4ヶ月目)'!P34</f>
        <v>0</v>
      </c>
      <c r="K34" s="42" t="n">
        <f aca="false">'7月(4ヶ月目)'!Q34</f>
        <v>0</v>
      </c>
      <c r="L34" s="81" t="n">
        <f aca="false">'7月(4ヶ月目)'!R34</f>
        <v>0</v>
      </c>
      <c r="M34" s="112" t="n">
        <f aca="false">'7月(4ヶ月目)'!S34</f>
        <v>0</v>
      </c>
      <c r="N34" s="112" t="n">
        <f aca="false">'7月(4ヶ月目)'!T34</f>
        <v>0</v>
      </c>
      <c r="O34" s="113" t="str">
        <f aca="false">IF(B34="","",K34/J34)</f>
        <v/>
      </c>
      <c r="P34" s="114" t="n">
        <f aca="false">D34+'7月(4ヶ月目)'!P34</f>
        <v>0</v>
      </c>
      <c r="Q34" s="42" t="n">
        <f aca="false">E34+'7月(4ヶ月目)'!Q34</f>
        <v>0</v>
      </c>
      <c r="R34" s="42" t="n">
        <f aca="false">F34+'7月(4ヶ月目)'!R34</f>
        <v>0</v>
      </c>
      <c r="S34" s="112" t="n">
        <f aca="false">G34+'7月(4ヶ月目)'!S34</f>
        <v>0</v>
      </c>
      <c r="T34" s="112" t="n">
        <f aca="false">H34+'7月(4ヶ月目)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7月(4ヶ月目)'!P35</f>
        <v>0</v>
      </c>
      <c r="K35" s="52" t="n">
        <f aca="false">'7月(4ヶ月目)'!Q35</f>
        <v>0</v>
      </c>
      <c r="L35" s="57" t="n">
        <f aca="false">'7月(4ヶ月目)'!R35</f>
        <v>0</v>
      </c>
      <c r="M35" s="118" t="n">
        <f aca="false">'7月(4ヶ月目)'!S35</f>
        <v>0</v>
      </c>
      <c r="N35" s="118" t="n">
        <f aca="false">'7月(4ヶ月目)'!T35</f>
        <v>0</v>
      </c>
      <c r="O35" s="119" t="str">
        <f aca="false">IF(B34="","",K35/J35)</f>
        <v/>
      </c>
      <c r="P35" s="120" t="n">
        <f aca="false">D35+'7月(4ヶ月目)'!P35</f>
        <v>0</v>
      </c>
      <c r="Q35" s="52" t="n">
        <f aca="false">E35+'7月(4ヶ月目)'!Q35</f>
        <v>0</v>
      </c>
      <c r="R35" s="52" t="n">
        <f aca="false">F35+'7月(4ヶ月目)'!R35</f>
        <v>0</v>
      </c>
      <c r="S35" s="118" t="n">
        <f aca="false">G35+'7月(4ヶ月目)'!S35</f>
        <v>0</v>
      </c>
      <c r="T35" s="118" t="n">
        <f aca="false">H35+'7月(4ヶ月目)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32"/>
      <c r="E36" s="42" t="n">
        <f aca="false">D36-(G36+H36+F36)</f>
        <v>0</v>
      </c>
      <c r="F36" s="62"/>
      <c r="G36" s="62"/>
      <c r="H36" s="62"/>
      <c r="I36" s="44" t="str">
        <f aca="false">IF(B36="","",E36/D36)</f>
        <v/>
      </c>
      <c r="J36" s="111" t="n">
        <f aca="false">'7月(4ヶ月目)'!P36</f>
        <v>0</v>
      </c>
      <c r="K36" s="42" t="n">
        <f aca="false">'7月(4ヶ月目)'!Q36</f>
        <v>0</v>
      </c>
      <c r="L36" s="66" t="n">
        <f aca="false">'7月(4ヶ月目)'!R36</f>
        <v>0</v>
      </c>
      <c r="M36" s="112" t="n">
        <f aca="false">'7月(4ヶ月目)'!S36</f>
        <v>0</v>
      </c>
      <c r="N36" s="112" t="n">
        <f aca="false">'7月(4ヶ月目)'!T36</f>
        <v>0</v>
      </c>
      <c r="O36" s="113" t="str">
        <f aca="false">IF(B36="","",K36/J36)</f>
        <v/>
      </c>
      <c r="P36" s="125" t="n">
        <f aca="false">D36+'7月(4ヶ月目)'!P36</f>
        <v>0</v>
      </c>
      <c r="Q36" s="61" t="n">
        <f aca="false">E36+'7月(4ヶ月目)'!Q36</f>
        <v>0</v>
      </c>
      <c r="R36" s="61" t="n">
        <f aca="false">F36+'7月(4ヶ月目)'!R36</f>
        <v>0</v>
      </c>
      <c r="S36" s="123" t="n">
        <f aca="false">G36+'7月(4ヶ月目)'!S36</f>
        <v>0</v>
      </c>
      <c r="T36" s="123" t="n">
        <f aca="false">H36+'7月(4ヶ月目)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33"/>
      <c r="E37" s="52" t="n">
        <f aca="false">D37-(G37+H37+F37)</f>
        <v>0</v>
      </c>
      <c r="F37" s="71"/>
      <c r="G37" s="71"/>
      <c r="H37" s="71"/>
      <c r="I37" s="54" t="str">
        <f aca="false">IF(B36="","",E37/D37)</f>
        <v/>
      </c>
      <c r="J37" s="117" t="n">
        <f aca="false">'7月(4ヶ月目)'!P37</f>
        <v>0</v>
      </c>
      <c r="K37" s="52" t="n">
        <f aca="false">'7月(4ヶ月目)'!Q37</f>
        <v>0</v>
      </c>
      <c r="L37" s="76" t="n">
        <f aca="false">'7月(4ヶ月目)'!R37</f>
        <v>0</v>
      </c>
      <c r="M37" s="118" t="n">
        <f aca="false">'7月(4ヶ月目)'!S37</f>
        <v>0</v>
      </c>
      <c r="N37" s="118" t="n">
        <f aca="false">'7月(4ヶ月目)'!T37</f>
        <v>0</v>
      </c>
      <c r="O37" s="119" t="str">
        <f aca="false">IF(B36="","",K37/J37)</f>
        <v/>
      </c>
      <c r="P37" s="130" t="n">
        <f aca="false">D37+'7月(4ヶ月目)'!P37</f>
        <v>0</v>
      </c>
      <c r="Q37" s="70" t="n">
        <f aca="false">E37+'7月(4ヶ月目)'!Q37</f>
        <v>0</v>
      </c>
      <c r="R37" s="70" t="n">
        <f aca="false">F37+'7月(4ヶ月目)'!R37</f>
        <v>0</v>
      </c>
      <c r="S37" s="128" t="n">
        <f aca="false">G37+'7月(4ヶ月目)'!S37</f>
        <v>0</v>
      </c>
      <c r="T37" s="128" t="n">
        <f aca="false">H37+'7月(4ヶ月目)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7月(4ヶ月目)'!P38</f>
        <v>0</v>
      </c>
      <c r="K38" s="42" t="n">
        <f aca="false">'7月(4ヶ月目)'!Q38</f>
        <v>0</v>
      </c>
      <c r="L38" s="81" t="n">
        <f aca="false">'7月(4ヶ月目)'!R38</f>
        <v>0</v>
      </c>
      <c r="M38" s="112" t="n">
        <f aca="false">'7月(4ヶ月目)'!S38</f>
        <v>0</v>
      </c>
      <c r="N38" s="112" t="n">
        <f aca="false">'7月(4ヶ月目)'!T38</f>
        <v>0</v>
      </c>
      <c r="O38" s="113" t="str">
        <f aca="false">IF(B38="","",K38/J38)</f>
        <v/>
      </c>
      <c r="P38" s="114" t="n">
        <f aca="false">D38+'7月(4ヶ月目)'!P38</f>
        <v>0</v>
      </c>
      <c r="Q38" s="42" t="n">
        <f aca="false">E38+'7月(4ヶ月目)'!Q38</f>
        <v>0</v>
      </c>
      <c r="R38" s="42" t="n">
        <f aca="false">F38+'7月(4ヶ月目)'!R38</f>
        <v>0</v>
      </c>
      <c r="S38" s="112" t="n">
        <f aca="false">G38+'7月(4ヶ月目)'!S38</f>
        <v>0</v>
      </c>
      <c r="T38" s="112" t="n">
        <f aca="false">H38+'7月(4ヶ月目)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7月(4ヶ月目)'!P39</f>
        <v>0</v>
      </c>
      <c r="K39" s="52" t="n">
        <f aca="false">'7月(4ヶ月目)'!Q39</f>
        <v>0</v>
      </c>
      <c r="L39" s="57" t="n">
        <f aca="false">'7月(4ヶ月目)'!R39</f>
        <v>0</v>
      </c>
      <c r="M39" s="118" t="n">
        <f aca="false">'7月(4ヶ月目)'!S39</f>
        <v>0</v>
      </c>
      <c r="N39" s="118" t="n">
        <f aca="false">'7月(4ヶ月目)'!T39</f>
        <v>0</v>
      </c>
      <c r="O39" s="119" t="str">
        <f aca="false">IF(B38="","",K39/J39)</f>
        <v/>
      </c>
      <c r="P39" s="120" t="n">
        <f aca="false">D39+'7月(4ヶ月目)'!P39</f>
        <v>0</v>
      </c>
      <c r="Q39" s="52" t="n">
        <f aca="false">E39+'7月(4ヶ月目)'!Q39</f>
        <v>0</v>
      </c>
      <c r="R39" s="52" t="n">
        <f aca="false">F39+'7月(4ヶ月目)'!R39</f>
        <v>0</v>
      </c>
      <c r="S39" s="118" t="n">
        <f aca="false">G39+'7月(4ヶ月目)'!S39</f>
        <v>0</v>
      </c>
      <c r="T39" s="118" t="n">
        <f aca="false">H39+'7月(4ヶ月目)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7月(4ヶ月目)'!P40</f>
        <v>0</v>
      </c>
      <c r="K40" s="42" t="n">
        <f aca="false">'7月(4ヶ月目)'!Q40</f>
        <v>0</v>
      </c>
      <c r="L40" s="81" t="n">
        <f aca="false">'7月(4ヶ月目)'!R40</f>
        <v>0</v>
      </c>
      <c r="M40" s="112" t="n">
        <f aca="false">'7月(4ヶ月目)'!S40</f>
        <v>0</v>
      </c>
      <c r="N40" s="112" t="n">
        <f aca="false">'7月(4ヶ月目)'!T40</f>
        <v>0</v>
      </c>
      <c r="O40" s="113" t="str">
        <f aca="false">IF(B40="","",K40/J40)</f>
        <v/>
      </c>
      <c r="P40" s="114" t="n">
        <f aca="false">D40+'7月(4ヶ月目)'!P40</f>
        <v>0</v>
      </c>
      <c r="Q40" s="42" t="n">
        <f aca="false">E40+'7月(4ヶ月目)'!Q40</f>
        <v>0</v>
      </c>
      <c r="R40" s="42" t="n">
        <f aca="false">F40+'7月(4ヶ月目)'!R40</f>
        <v>0</v>
      </c>
      <c r="S40" s="112" t="n">
        <f aca="false">G40+'7月(4ヶ月目)'!S40</f>
        <v>0</v>
      </c>
      <c r="T40" s="112" t="n">
        <f aca="false">H40+'7月(4ヶ月目)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7月(4ヶ月目)'!P41</f>
        <v>0</v>
      </c>
      <c r="K41" s="92" t="n">
        <f aca="false">'7月(4ヶ月目)'!Q41</f>
        <v>0</v>
      </c>
      <c r="L41" s="97" t="n">
        <f aca="false">'7月(4ヶ月目)'!R41</f>
        <v>0</v>
      </c>
      <c r="M41" s="139" t="n">
        <f aca="false">'7月(4ヶ月目)'!S41</f>
        <v>0</v>
      </c>
      <c r="N41" s="139" t="n">
        <f aca="false">'7月(4ヶ月目)'!T41</f>
        <v>0</v>
      </c>
      <c r="O41" s="140" t="str">
        <f aca="false">IF(B40="","",K41/J41)</f>
        <v/>
      </c>
      <c r="P41" s="141" t="n">
        <f aca="false">D41+'7月(4ヶ月目)'!P41</f>
        <v>0</v>
      </c>
      <c r="Q41" s="92" t="n">
        <f aca="false">E41+'7月(4ヶ月目)'!Q41</f>
        <v>0</v>
      </c>
      <c r="R41" s="92" t="n">
        <f aca="false">F41+'7月(4ヶ月目)'!R41</f>
        <v>0</v>
      </c>
      <c r="S41" s="139" t="n">
        <f aca="false">G41+'7月(4ヶ月目)'!S41</f>
        <v>0</v>
      </c>
      <c r="T41" s="139" t="n">
        <f aca="false">H41+'7月(4ヶ月目)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" activeCellId="0" sqref="Q4: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1" min="10" style="1" width="5.87"/>
    <col collapsed="false" customWidth="true" hidden="false" outlineLevel="0" max="12" min="12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3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n">
        <f aca="false">'４月(1ヶ月目)'!E4:M4</f>
        <v>0</v>
      </c>
      <c r="F4" s="103"/>
      <c r="G4" s="103"/>
      <c r="H4" s="103"/>
      <c r="I4" s="103"/>
      <c r="J4" s="103"/>
      <c r="K4" s="103"/>
      <c r="L4" s="103"/>
      <c r="M4" s="103"/>
      <c r="N4" s="11"/>
      <c r="Q4" s="104" t="str">
        <f aca="false">'４月(1ヶ月目)'!Q4:X7</f>
        <v>　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n">
        <f aca="false">'４月(1ヶ月目)'!E5:H5</f>
        <v>0</v>
      </c>
      <c r="F5" s="15"/>
      <c r="G5" s="15"/>
      <c r="H5" s="15"/>
      <c r="I5" s="16" t="s">
        <v>7</v>
      </c>
      <c r="J5" s="105" t="n">
        <f aca="false">'４月(1ヶ月目)'!J5:M5</f>
        <v>0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12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6</v>
      </c>
      <c r="O6" s="20" t="n">
        <f aca="false">IF(MONTH(E5)&lt;=MONTH(J5),MONTH(J5)-MONTH(E5)+1,12-MONTH(E5)+1+MONTH(J5))</f>
        <v>1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3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８月(5ヶ月目)'!P12</f>
        <v>0</v>
      </c>
      <c r="K12" s="42" t="n">
        <f aca="false">'８月(5ヶ月目)'!Q12</f>
        <v>0</v>
      </c>
      <c r="L12" s="42" t="n">
        <f aca="false">'８月(5ヶ月目)'!R12</f>
        <v>0</v>
      </c>
      <c r="M12" s="112" t="n">
        <f aca="false">'８月(5ヶ月目)'!S12</f>
        <v>0</v>
      </c>
      <c r="N12" s="112" t="n">
        <f aca="false">'８月(5ヶ月目)'!T12</f>
        <v>0</v>
      </c>
      <c r="O12" s="113" t="str">
        <f aca="false">IF(B12="","",K12/J12)</f>
        <v/>
      </c>
      <c r="P12" s="114" t="n">
        <f aca="false">D12+'８月(5ヶ月目)'!P12</f>
        <v>0</v>
      </c>
      <c r="Q12" s="42" t="n">
        <f aca="false">E12+'８月(5ヶ月目)'!Q12</f>
        <v>0</v>
      </c>
      <c r="R12" s="42" t="n">
        <f aca="false">F12+'８月(5ヶ月目)'!R12</f>
        <v>0</v>
      </c>
      <c r="S12" s="112" t="n">
        <f aca="false">G12+'８月(5ヶ月目)'!S12</f>
        <v>0</v>
      </c>
      <c r="T12" s="112" t="n">
        <f aca="false">H12+'８月(5ヶ月目)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８月(5ヶ月目)'!P13</f>
        <v>0</v>
      </c>
      <c r="K13" s="52" t="n">
        <f aca="false">'８月(5ヶ月目)'!Q13</f>
        <v>0</v>
      </c>
      <c r="L13" s="57" t="n">
        <f aca="false">'８月(5ヶ月目)'!R13</f>
        <v>0</v>
      </c>
      <c r="M13" s="118" t="n">
        <f aca="false">'８月(5ヶ月目)'!S13</f>
        <v>0</v>
      </c>
      <c r="N13" s="118" t="n">
        <f aca="false">'８月(5ヶ月目)'!T13</f>
        <v>0</v>
      </c>
      <c r="O13" s="119" t="str">
        <f aca="false">IF(B12="","",K13/J13)</f>
        <v/>
      </c>
      <c r="P13" s="120" t="n">
        <f aca="false">D13+'８月(5ヶ月目)'!P13</f>
        <v>0</v>
      </c>
      <c r="Q13" s="52" t="n">
        <f aca="false">E13+'８月(5ヶ月目)'!Q13</f>
        <v>0</v>
      </c>
      <c r="R13" s="52" t="n">
        <f aca="false">F13+'８月(5ヶ月目)'!R13</f>
        <v>0</v>
      </c>
      <c r="S13" s="118" t="n">
        <f aca="false">G13+'８月(5ヶ月目)'!S13</f>
        <v>0</v>
      </c>
      <c r="T13" s="118" t="n">
        <f aca="false">H13+'８月(5ヶ月目)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８月(5ヶ月目)'!P14</f>
        <v>0</v>
      </c>
      <c r="K14" s="42" t="n">
        <f aca="false">'８月(5ヶ月目)'!Q14</f>
        <v>0</v>
      </c>
      <c r="L14" s="66" t="n">
        <f aca="false">'８月(5ヶ月目)'!R14</f>
        <v>0</v>
      </c>
      <c r="M14" s="112" t="n">
        <f aca="false">'８月(5ヶ月目)'!S14</f>
        <v>0</v>
      </c>
      <c r="N14" s="112" t="n">
        <f aca="false">'８月(5ヶ月目)'!T14</f>
        <v>0</v>
      </c>
      <c r="O14" s="113" t="str">
        <f aca="false">IF(B14="","",K14/J14)</f>
        <v/>
      </c>
      <c r="P14" s="125" t="n">
        <f aca="false">D14+'８月(5ヶ月目)'!P14</f>
        <v>0</v>
      </c>
      <c r="Q14" s="61" t="n">
        <f aca="false">E14+'８月(5ヶ月目)'!Q14</f>
        <v>0</v>
      </c>
      <c r="R14" s="61" t="n">
        <f aca="false">F14+'８月(5ヶ月目)'!R14</f>
        <v>0</v>
      </c>
      <c r="S14" s="123" t="n">
        <f aca="false">G14+'８月(5ヶ月目)'!S14</f>
        <v>0</v>
      </c>
      <c r="T14" s="123" t="n">
        <f aca="false">H14+'８月(5ヶ月目)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８月(5ヶ月目)'!P15</f>
        <v>0</v>
      </c>
      <c r="K15" s="52" t="n">
        <f aca="false">'８月(5ヶ月目)'!Q15</f>
        <v>0</v>
      </c>
      <c r="L15" s="76" t="n">
        <f aca="false">'８月(5ヶ月目)'!R15</f>
        <v>0</v>
      </c>
      <c r="M15" s="118" t="n">
        <f aca="false">'８月(5ヶ月目)'!S15</f>
        <v>0</v>
      </c>
      <c r="N15" s="118" t="n">
        <f aca="false">'８月(5ヶ月目)'!T15</f>
        <v>0</v>
      </c>
      <c r="O15" s="119" t="str">
        <f aca="false">IF(B14="","",K15/J15)</f>
        <v/>
      </c>
      <c r="P15" s="130" t="n">
        <f aca="false">D15+'８月(5ヶ月目)'!P15</f>
        <v>0</v>
      </c>
      <c r="Q15" s="70" t="n">
        <f aca="false">E15+'８月(5ヶ月目)'!Q15</f>
        <v>0</v>
      </c>
      <c r="R15" s="70" t="n">
        <f aca="false">F15+'８月(5ヶ月目)'!R15</f>
        <v>0</v>
      </c>
      <c r="S15" s="128" t="n">
        <f aca="false">G15+'８月(5ヶ月目)'!S15</f>
        <v>0</v>
      </c>
      <c r="T15" s="128" t="n">
        <f aca="false">H15+'８月(5ヶ月目)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８月(5ヶ月目)'!P16</f>
        <v>0</v>
      </c>
      <c r="K16" s="42" t="n">
        <f aca="false">'８月(5ヶ月目)'!Q16</f>
        <v>0</v>
      </c>
      <c r="L16" s="81" t="n">
        <f aca="false">'８月(5ヶ月目)'!R16</f>
        <v>0</v>
      </c>
      <c r="M16" s="112" t="n">
        <f aca="false">'８月(5ヶ月目)'!S16</f>
        <v>0</v>
      </c>
      <c r="N16" s="112" t="n">
        <f aca="false">'８月(5ヶ月目)'!T16</f>
        <v>0</v>
      </c>
      <c r="O16" s="113" t="str">
        <f aca="false">IF(B16="","",K16/J16)</f>
        <v/>
      </c>
      <c r="P16" s="114" t="n">
        <f aca="false">D16+'８月(5ヶ月目)'!P16</f>
        <v>0</v>
      </c>
      <c r="Q16" s="42" t="n">
        <f aca="false">E16+'８月(5ヶ月目)'!Q16</f>
        <v>0</v>
      </c>
      <c r="R16" s="42" t="n">
        <f aca="false">F16+'８月(5ヶ月目)'!R16</f>
        <v>0</v>
      </c>
      <c r="S16" s="112" t="n">
        <f aca="false">G16+'８月(5ヶ月目)'!S16</f>
        <v>0</v>
      </c>
      <c r="T16" s="112" t="n">
        <f aca="false">H16+'８月(5ヶ月目)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８月(5ヶ月目)'!P17</f>
        <v>0</v>
      </c>
      <c r="K17" s="52" t="n">
        <f aca="false">'８月(5ヶ月目)'!Q17</f>
        <v>0</v>
      </c>
      <c r="L17" s="57" t="n">
        <f aca="false">'８月(5ヶ月目)'!R17</f>
        <v>0</v>
      </c>
      <c r="M17" s="118" t="n">
        <f aca="false">'８月(5ヶ月目)'!S17</f>
        <v>0</v>
      </c>
      <c r="N17" s="118" t="n">
        <f aca="false">'８月(5ヶ月目)'!T17</f>
        <v>0</v>
      </c>
      <c r="O17" s="119" t="str">
        <f aca="false">IF(B16="","",K17/J17)</f>
        <v/>
      </c>
      <c r="P17" s="120" t="n">
        <f aca="false">D17+'８月(5ヶ月目)'!P17</f>
        <v>0</v>
      </c>
      <c r="Q17" s="52" t="n">
        <f aca="false">E17+'８月(5ヶ月目)'!Q17</f>
        <v>0</v>
      </c>
      <c r="R17" s="52" t="n">
        <f aca="false">F17+'８月(5ヶ月目)'!R17</f>
        <v>0</v>
      </c>
      <c r="S17" s="118" t="n">
        <f aca="false">G17+'８月(5ヶ月目)'!S17</f>
        <v>0</v>
      </c>
      <c r="T17" s="118" t="n">
        <f aca="false">H17+'８月(5ヶ月目)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８月(5ヶ月目)'!P18</f>
        <v>0</v>
      </c>
      <c r="K18" s="42" t="n">
        <f aca="false">'８月(5ヶ月目)'!Q18</f>
        <v>0</v>
      </c>
      <c r="L18" s="66" t="n">
        <f aca="false">'８月(5ヶ月目)'!R18</f>
        <v>0</v>
      </c>
      <c r="M18" s="112" t="n">
        <f aca="false">'８月(5ヶ月目)'!S18</f>
        <v>0</v>
      </c>
      <c r="N18" s="112" t="n">
        <f aca="false">'８月(5ヶ月目)'!T18</f>
        <v>0</v>
      </c>
      <c r="O18" s="113" t="str">
        <f aca="false">IF(B18="","",K18/J18)</f>
        <v/>
      </c>
      <c r="P18" s="125" t="n">
        <f aca="false">D18+'８月(5ヶ月目)'!P18</f>
        <v>0</v>
      </c>
      <c r="Q18" s="61" t="n">
        <f aca="false">E18+'８月(5ヶ月目)'!Q18</f>
        <v>0</v>
      </c>
      <c r="R18" s="61" t="n">
        <f aca="false">F18+'８月(5ヶ月目)'!R18</f>
        <v>0</v>
      </c>
      <c r="S18" s="123" t="n">
        <f aca="false">G18+'８月(5ヶ月目)'!S18</f>
        <v>0</v>
      </c>
      <c r="T18" s="123" t="n">
        <f aca="false">H18+'８月(5ヶ月目)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８月(5ヶ月目)'!P19</f>
        <v>0</v>
      </c>
      <c r="K19" s="52" t="n">
        <f aca="false">'８月(5ヶ月目)'!Q19</f>
        <v>0</v>
      </c>
      <c r="L19" s="76" t="n">
        <f aca="false">'８月(5ヶ月目)'!R19</f>
        <v>0</v>
      </c>
      <c r="M19" s="118" t="n">
        <f aca="false">'８月(5ヶ月目)'!S19</f>
        <v>0</v>
      </c>
      <c r="N19" s="118" t="n">
        <f aca="false">'８月(5ヶ月目)'!T19</f>
        <v>0</v>
      </c>
      <c r="O19" s="119" t="str">
        <f aca="false">IF(B18="","",K19/J19)</f>
        <v/>
      </c>
      <c r="P19" s="130" t="n">
        <f aca="false">D19+'８月(5ヶ月目)'!P19</f>
        <v>0</v>
      </c>
      <c r="Q19" s="70" t="n">
        <f aca="false">E19+'８月(5ヶ月目)'!Q19</f>
        <v>0</v>
      </c>
      <c r="R19" s="70" t="n">
        <f aca="false">F19+'８月(5ヶ月目)'!R19</f>
        <v>0</v>
      </c>
      <c r="S19" s="128" t="n">
        <f aca="false">G19+'８月(5ヶ月目)'!S19</f>
        <v>0</v>
      </c>
      <c r="T19" s="128" t="n">
        <f aca="false">H19+'８月(5ヶ月目)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８月(5ヶ月目)'!P20</f>
        <v>0</v>
      </c>
      <c r="K20" s="42" t="n">
        <f aca="false">'８月(5ヶ月目)'!Q20</f>
        <v>0</v>
      </c>
      <c r="L20" s="81" t="n">
        <f aca="false">'８月(5ヶ月目)'!R20</f>
        <v>0</v>
      </c>
      <c r="M20" s="112" t="n">
        <f aca="false">'８月(5ヶ月目)'!S20</f>
        <v>0</v>
      </c>
      <c r="N20" s="112" t="n">
        <f aca="false">'８月(5ヶ月目)'!T20</f>
        <v>0</v>
      </c>
      <c r="O20" s="113" t="str">
        <f aca="false">IF(B20="","",K20/J20)</f>
        <v/>
      </c>
      <c r="P20" s="114" t="n">
        <f aca="false">D20+'８月(5ヶ月目)'!P20</f>
        <v>0</v>
      </c>
      <c r="Q20" s="42" t="n">
        <f aca="false">E20+'８月(5ヶ月目)'!Q20</f>
        <v>0</v>
      </c>
      <c r="R20" s="42" t="n">
        <f aca="false">F20+'８月(5ヶ月目)'!R20</f>
        <v>0</v>
      </c>
      <c r="S20" s="112" t="n">
        <f aca="false">G20+'８月(5ヶ月目)'!S20</f>
        <v>0</v>
      </c>
      <c r="T20" s="112" t="n">
        <f aca="false">H20+'８月(5ヶ月目)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８月(5ヶ月目)'!P21</f>
        <v>0</v>
      </c>
      <c r="K21" s="52" t="n">
        <f aca="false">'８月(5ヶ月目)'!Q21</f>
        <v>0</v>
      </c>
      <c r="L21" s="57" t="n">
        <f aca="false">'８月(5ヶ月目)'!R21</f>
        <v>0</v>
      </c>
      <c r="M21" s="118" t="n">
        <f aca="false">'８月(5ヶ月目)'!S21</f>
        <v>0</v>
      </c>
      <c r="N21" s="118" t="n">
        <f aca="false">'８月(5ヶ月目)'!T21</f>
        <v>0</v>
      </c>
      <c r="O21" s="119" t="str">
        <f aca="false">IF(B20="","",K21/J21)</f>
        <v/>
      </c>
      <c r="P21" s="120" t="n">
        <f aca="false">D21+'８月(5ヶ月目)'!P21</f>
        <v>0</v>
      </c>
      <c r="Q21" s="52" t="n">
        <f aca="false">E21+'８月(5ヶ月目)'!Q21</f>
        <v>0</v>
      </c>
      <c r="R21" s="52" t="n">
        <f aca="false">F21+'８月(5ヶ月目)'!R21</f>
        <v>0</v>
      </c>
      <c r="S21" s="118" t="n">
        <f aca="false">G21+'８月(5ヶ月目)'!S21</f>
        <v>0</v>
      </c>
      <c r="T21" s="118" t="n">
        <f aca="false">H21+'８月(5ヶ月目)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８月(5ヶ月目)'!P22</f>
        <v>0</v>
      </c>
      <c r="K22" s="42" t="n">
        <f aca="false">'８月(5ヶ月目)'!Q22</f>
        <v>0</v>
      </c>
      <c r="L22" s="66" t="n">
        <f aca="false">'８月(5ヶ月目)'!R22</f>
        <v>0</v>
      </c>
      <c r="M22" s="112" t="n">
        <f aca="false">'８月(5ヶ月目)'!S22</f>
        <v>0</v>
      </c>
      <c r="N22" s="112" t="n">
        <f aca="false">'８月(5ヶ月目)'!T22</f>
        <v>0</v>
      </c>
      <c r="O22" s="113" t="str">
        <f aca="false">IF(B22="","",K22/J22)</f>
        <v/>
      </c>
      <c r="P22" s="125" t="n">
        <f aca="false">D22+'８月(5ヶ月目)'!P22</f>
        <v>0</v>
      </c>
      <c r="Q22" s="61" t="n">
        <f aca="false">E22+'８月(5ヶ月目)'!Q22</f>
        <v>0</v>
      </c>
      <c r="R22" s="61" t="n">
        <f aca="false">F22+'８月(5ヶ月目)'!R22</f>
        <v>0</v>
      </c>
      <c r="S22" s="123" t="n">
        <f aca="false">G22+'８月(5ヶ月目)'!S22</f>
        <v>0</v>
      </c>
      <c r="T22" s="123" t="n">
        <f aca="false">H22+'８月(5ヶ月目)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８月(5ヶ月目)'!P23</f>
        <v>0</v>
      </c>
      <c r="K23" s="52" t="n">
        <f aca="false">'８月(5ヶ月目)'!Q23</f>
        <v>0</v>
      </c>
      <c r="L23" s="76" t="n">
        <f aca="false">'８月(5ヶ月目)'!R23</f>
        <v>0</v>
      </c>
      <c r="M23" s="118" t="n">
        <f aca="false">'８月(5ヶ月目)'!S23</f>
        <v>0</v>
      </c>
      <c r="N23" s="118" t="n">
        <f aca="false">'８月(5ヶ月目)'!T23</f>
        <v>0</v>
      </c>
      <c r="O23" s="119" t="str">
        <f aca="false">IF(B22="","",K23/J23)</f>
        <v/>
      </c>
      <c r="P23" s="130" t="n">
        <f aca="false">D23+'８月(5ヶ月目)'!P23</f>
        <v>0</v>
      </c>
      <c r="Q23" s="70" t="n">
        <f aca="false">E23+'８月(5ヶ月目)'!Q23</f>
        <v>0</v>
      </c>
      <c r="R23" s="70" t="n">
        <f aca="false">F23+'８月(5ヶ月目)'!R23</f>
        <v>0</v>
      </c>
      <c r="S23" s="128" t="n">
        <f aca="false">G23+'８月(5ヶ月目)'!S23</f>
        <v>0</v>
      </c>
      <c r="T23" s="128" t="n">
        <f aca="false">H23+'８月(5ヶ月目)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８月(5ヶ月目)'!P24</f>
        <v>0</v>
      </c>
      <c r="K24" s="42" t="n">
        <f aca="false">'８月(5ヶ月目)'!Q24</f>
        <v>0</v>
      </c>
      <c r="L24" s="81" t="n">
        <f aca="false">'８月(5ヶ月目)'!R24</f>
        <v>0</v>
      </c>
      <c r="M24" s="112" t="n">
        <f aca="false">'８月(5ヶ月目)'!S24</f>
        <v>0</v>
      </c>
      <c r="N24" s="112" t="n">
        <f aca="false">'８月(5ヶ月目)'!T24</f>
        <v>0</v>
      </c>
      <c r="O24" s="113" t="str">
        <f aca="false">IF(B24="","",K24/J24)</f>
        <v/>
      </c>
      <c r="P24" s="114" t="n">
        <f aca="false">D24+'８月(5ヶ月目)'!P24</f>
        <v>0</v>
      </c>
      <c r="Q24" s="42" t="n">
        <f aca="false">E24+'８月(5ヶ月目)'!Q24</f>
        <v>0</v>
      </c>
      <c r="R24" s="42" t="n">
        <f aca="false">F24+'８月(5ヶ月目)'!R24</f>
        <v>0</v>
      </c>
      <c r="S24" s="112" t="n">
        <f aca="false">G24+'８月(5ヶ月目)'!S24</f>
        <v>0</v>
      </c>
      <c r="T24" s="112" t="n">
        <f aca="false">H24+'８月(5ヶ月目)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８月(5ヶ月目)'!P25</f>
        <v>0</v>
      </c>
      <c r="K25" s="52" t="n">
        <f aca="false">'８月(5ヶ月目)'!Q25</f>
        <v>0</v>
      </c>
      <c r="L25" s="57" t="n">
        <f aca="false">'８月(5ヶ月目)'!R25</f>
        <v>0</v>
      </c>
      <c r="M25" s="118" t="n">
        <f aca="false">'８月(5ヶ月目)'!S25</f>
        <v>0</v>
      </c>
      <c r="N25" s="118" t="n">
        <f aca="false">'８月(5ヶ月目)'!T25</f>
        <v>0</v>
      </c>
      <c r="O25" s="119" t="str">
        <f aca="false">IF(B24="","",K25/J25)</f>
        <v/>
      </c>
      <c r="P25" s="120" t="n">
        <f aca="false">D25+'８月(5ヶ月目)'!P25</f>
        <v>0</v>
      </c>
      <c r="Q25" s="52" t="n">
        <f aca="false">E25+'８月(5ヶ月目)'!Q25</f>
        <v>0</v>
      </c>
      <c r="R25" s="52" t="n">
        <f aca="false">F25+'８月(5ヶ月目)'!R25</f>
        <v>0</v>
      </c>
      <c r="S25" s="118" t="n">
        <f aca="false">G25+'８月(5ヶ月目)'!S25</f>
        <v>0</v>
      </c>
      <c r="T25" s="118" t="n">
        <f aca="false">H25+'８月(5ヶ月目)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８月(5ヶ月目)'!P26</f>
        <v>0</v>
      </c>
      <c r="K26" s="42" t="n">
        <f aca="false">'８月(5ヶ月目)'!Q26</f>
        <v>0</v>
      </c>
      <c r="L26" s="46" t="n">
        <f aca="false">'８月(5ヶ月目)'!R26</f>
        <v>0</v>
      </c>
      <c r="M26" s="112" t="n">
        <f aca="false">'８月(5ヶ月目)'!S26</f>
        <v>0</v>
      </c>
      <c r="N26" s="112" t="n">
        <f aca="false">'８月(5ヶ月目)'!T26</f>
        <v>0</v>
      </c>
      <c r="O26" s="113" t="str">
        <f aca="false">IF(B26="","",K26/J26)</f>
        <v/>
      </c>
      <c r="P26" s="114" t="n">
        <f aca="false">D26+'８月(5ヶ月目)'!P26</f>
        <v>0</v>
      </c>
      <c r="Q26" s="42" t="n">
        <f aca="false">E26+'８月(5ヶ月目)'!Q26</f>
        <v>0</v>
      </c>
      <c r="R26" s="42" t="n">
        <f aca="false">F26+'８月(5ヶ月目)'!R26</f>
        <v>0</v>
      </c>
      <c r="S26" s="112" t="n">
        <f aca="false">G26+'８月(5ヶ月目)'!S26</f>
        <v>0</v>
      </c>
      <c r="T26" s="112" t="n">
        <f aca="false">H26+'８月(5ヶ月目)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８月(5ヶ月目)'!P27</f>
        <v>0</v>
      </c>
      <c r="K27" s="52" t="n">
        <f aca="false">'８月(5ヶ月目)'!Q27</f>
        <v>0</v>
      </c>
      <c r="L27" s="57" t="n">
        <f aca="false">'８月(5ヶ月目)'!R27</f>
        <v>0</v>
      </c>
      <c r="M27" s="118" t="n">
        <f aca="false">'８月(5ヶ月目)'!S27</f>
        <v>0</v>
      </c>
      <c r="N27" s="118" t="n">
        <f aca="false">'８月(5ヶ月目)'!T27</f>
        <v>0</v>
      </c>
      <c r="O27" s="119" t="str">
        <f aca="false">IF(B26="","",K27/J27)</f>
        <v/>
      </c>
      <c r="P27" s="120" t="n">
        <f aca="false">D27+'８月(5ヶ月目)'!P27</f>
        <v>0</v>
      </c>
      <c r="Q27" s="52" t="n">
        <f aca="false">E27+'８月(5ヶ月目)'!Q27</f>
        <v>0</v>
      </c>
      <c r="R27" s="52" t="n">
        <f aca="false">F27+'８月(5ヶ月目)'!R27</f>
        <v>0</v>
      </c>
      <c r="S27" s="118" t="n">
        <f aca="false">G27+'８月(5ヶ月目)'!S27</f>
        <v>0</v>
      </c>
      <c r="T27" s="118" t="n">
        <f aca="false">H27+'８月(5ヶ月目)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８月(5ヶ月目)'!P28</f>
        <v>0</v>
      </c>
      <c r="K28" s="42" t="n">
        <f aca="false">'８月(5ヶ月目)'!Q28</f>
        <v>0</v>
      </c>
      <c r="L28" s="66" t="n">
        <f aca="false">'８月(5ヶ月目)'!R28</f>
        <v>0</v>
      </c>
      <c r="M28" s="112" t="n">
        <f aca="false">'８月(5ヶ月目)'!S28</f>
        <v>0</v>
      </c>
      <c r="N28" s="112" t="n">
        <f aca="false">'８月(5ヶ月目)'!T28</f>
        <v>0</v>
      </c>
      <c r="O28" s="113" t="str">
        <f aca="false">IF(B28="","",K28/J28)</f>
        <v/>
      </c>
      <c r="P28" s="125" t="n">
        <f aca="false">D28+'８月(5ヶ月目)'!P28</f>
        <v>0</v>
      </c>
      <c r="Q28" s="61" t="n">
        <f aca="false">E28+'８月(5ヶ月目)'!Q28</f>
        <v>0</v>
      </c>
      <c r="R28" s="61" t="n">
        <f aca="false">F28+'８月(5ヶ月目)'!R28</f>
        <v>0</v>
      </c>
      <c r="S28" s="123" t="n">
        <f aca="false">G28+'８月(5ヶ月目)'!S28</f>
        <v>0</v>
      </c>
      <c r="T28" s="123" t="n">
        <f aca="false">H28+'８月(5ヶ月目)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８月(5ヶ月目)'!P29</f>
        <v>0</v>
      </c>
      <c r="K29" s="52" t="n">
        <f aca="false">'８月(5ヶ月目)'!Q29</f>
        <v>0</v>
      </c>
      <c r="L29" s="76" t="n">
        <f aca="false">'８月(5ヶ月目)'!R29</f>
        <v>0</v>
      </c>
      <c r="M29" s="118" t="n">
        <f aca="false">'８月(5ヶ月目)'!S29</f>
        <v>0</v>
      </c>
      <c r="N29" s="118" t="n">
        <f aca="false">'８月(5ヶ月目)'!T29</f>
        <v>0</v>
      </c>
      <c r="O29" s="119" t="str">
        <f aca="false">IF(B28="","",K29/J29)</f>
        <v/>
      </c>
      <c r="P29" s="130" t="n">
        <f aca="false">D29+'８月(5ヶ月目)'!P29</f>
        <v>0</v>
      </c>
      <c r="Q29" s="70" t="n">
        <f aca="false">E29+'８月(5ヶ月目)'!Q29</f>
        <v>0</v>
      </c>
      <c r="R29" s="70" t="n">
        <f aca="false">F29+'８月(5ヶ月目)'!R29</f>
        <v>0</v>
      </c>
      <c r="S29" s="128" t="n">
        <f aca="false">G29+'８月(5ヶ月目)'!S29</f>
        <v>0</v>
      </c>
      <c r="T29" s="128" t="n">
        <f aca="false">H29+'８月(5ヶ月目)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８月(5ヶ月目)'!P30</f>
        <v>0</v>
      </c>
      <c r="K30" s="42" t="n">
        <f aca="false">'８月(5ヶ月目)'!Q30</f>
        <v>0</v>
      </c>
      <c r="L30" s="81" t="n">
        <f aca="false">'８月(5ヶ月目)'!R30</f>
        <v>0</v>
      </c>
      <c r="M30" s="112" t="n">
        <f aca="false">'８月(5ヶ月目)'!S30</f>
        <v>0</v>
      </c>
      <c r="N30" s="112" t="n">
        <f aca="false">'８月(5ヶ月目)'!T30</f>
        <v>0</v>
      </c>
      <c r="O30" s="113" t="str">
        <f aca="false">IF(B30="","",K30/J30)</f>
        <v/>
      </c>
      <c r="P30" s="114" t="n">
        <f aca="false">D30+'８月(5ヶ月目)'!P30</f>
        <v>0</v>
      </c>
      <c r="Q30" s="42" t="n">
        <f aca="false">E30+'８月(5ヶ月目)'!Q30</f>
        <v>0</v>
      </c>
      <c r="R30" s="42" t="n">
        <f aca="false">F30+'８月(5ヶ月目)'!R30</f>
        <v>0</v>
      </c>
      <c r="S30" s="112" t="n">
        <f aca="false">G30+'８月(5ヶ月目)'!S30</f>
        <v>0</v>
      </c>
      <c r="T30" s="112" t="n">
        <f aca="false">H30+'８月(5ヶ月目)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８月(5ヶ月目)'!P31</f>
        <v>0</v>
      </c>
      <c r="K31" s="52" t="n">
        <f aca="false">'８月(5ヶ月目)'!Q31</f>
        <v>0</v>
      </c>
      <c r="L31" s="57" t="n">
        <f aca="false">'８月(5ヶ月目)'!R31</f>
        <v>0</v>
      </c>
      <c r="M31" s="118" t="n">
        <f aca="false">'８月(5ヶ月目)'!S31</f>
        <v>0</v>
      </c>
      <c r="N31" s="118" t="n">
        <f aca="false">'８月(5ヶ月目)'!T31</f>
        <v>0</v>
      </c>
      <c r="O31" s="119" t="str">
        <f aca="false">IF(B30="","",K31/J31)</f>
        <v/>
      </c>
      <c r="P31" s="120" t="n">
        <f aca="false">D31+'８月(5ヶ月目)'!P31</f>
        <v>0</v>
      </c>
      <c r="Q31" s="52" t="n">
        <f aca="false">E31+'８月(5ヶ月目)'!Q31</f>
        <v>0</v>
      </c>
      <c r="R31" s="52" t="n">
        <f aca="false">F31+'８月(5ヶ月目)'!R31</f>
        <v>0</v>
      </c>
      <c r="S31" s="118" t="n">
        <f aca="false">G31+'８月(5ヶ月目)'!S31</f>
        <v>0</v>
      </c>
      <c r="T31" s="118" t="n">
        <f aca="false">H31+'８月(5ヶ月目)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８月(5ヶ月目)'!P32</f>
        <v>0</v>
      </c>
      <c r="K32" s="42" t="n">
        <f aca="false">'８月(5ヶ月目)'!Q32</f>
        <v>0</v>
      </c>
      <c r="L32" s="66" t="n">
        <f aca="false">'８月(5ヶ月目)'!R32</f>
        <v>0</v>
      </c>
      <c r="M32" s="112" t="n">
        <f aca="false">'８月(5ヶ月目)'!S32</f>
        <v>0</v>
      </c>
      <c r="N32" s="112" t="n">
        <f aca="false">'８月(5ヶ月目)'!T32</f>
        <v>0</v>
      </c>
      <c r="O32" s="113" t="str">
        <f aca="false">IF(B32="","",K32/J32)</f>
        <v/>
      </c>
      <c r="P32" s="125" t="n">
        <f aca="false">D32+'８月(5ヶ月目)'!P32</f>
        <v>0</v>
      </c>
      <c r="Q32" s="61" t="n">
        <f aca="false">E32+'８月(5ヶ月目)'!Q32</f>
        <v>0</v>
      </c>
      <c r="R32" s="61" t="n">
        <f aca="false">F32+'８月(5ヶ月目)'!R32</f>
        <v>0</v>
      </c>
      <c r="S32" s="123" t="n">
        <f aca="false">G32+'８月(5ヶ月目)'!S32</f>
        <v>0</v>
      </c>
      <c r="T32" s="123" t="n">
        <f aca="false">H32+'８月(5ヶ月目)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８月(5ヶ月目)'!P33</f>
        <v>0</v>
      </c>
      <c r="K33" s="52" t="n">
        <f aca="false">'８月(5ヶ月目)'!Q33</f>
        <v>0</v>
      </c>
      <c r="L33" s="76" t="n">
        <f aca="false">'８月(5ヶ月目)'!R33</f>
        <v>0</v>
      </c>
      <c r="M33" s="118" t="n">
        <f aca="false">'８月(5ヶ月目)'!S33</f>
        <v>0</v>
      </c>
      <c r="N33" s="118" t="n">
        <f aca="false">'８月(5ヶ月目)'!T33</f>
        <v>0</v>
      </c>
      <c r="O33" s="119" t="str">
        <f aca="false">IF(B32="","",K33/J33)</f>
        <v/>
      </c>
      <c r="P33" s="130" t="n">
        <f aca="false">D33+'８月(5ヶ月目)'!P33</f>
        <v>0</v>
      </c>
      <c r="Q33" s="70" t="n">
        <f aca="false">E33+'８月(5ヶ月目)'!Q33</f>
        <v>0</v>
      </c>
      <c r="R33" s="70" t="n">
        <f aca="false">F33+'８月(5ヶ月目)'!R33</f>
        <v>0</v>
      </c>
      <c r="S33" s="128" t="n">
        <f aca="false">G33+'８月(5ヶ月目)'!S33</f>
        <v>0</v>
      </c>
      <c r="T33" s="128" t="n">
        <f aca="false">H33+'８月(5ヶ月目)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８月(5ヶ月目)'!P34</f>
        <v>0</v>
      </c>
      <c r="K34" s="42" t="n">
        <f aca="false">'８月(5ヶ月目)'!Q34</f>
        <v>0</v>
      </c>
      <c r="L34" s="81" t="n">
        <f aca="false">'８月(5ヶ月目)'!R34</f>
        <v>0</v>
      </c>
      <c r="M34" s="112" t="n">
        <f aca="false">'８月(5ヶ月目)'!S34</f>
        <v>0</v>
      </c>
      <c r="N34" s="112" t="n">
        <f aca="false">'８月(5ヶ月目)'!T34</f>
        <v>0</v>
      </c>
      <c r="O34" s="113" t="str">
        <f aca="false">IF(B34="","",K34/J34)</f>
        <v/>
      </c>
      <c r="P34" s="114" t="n">
        <f aca="false">D34+'８月(5ヶ月目)'!P34</f>
        <v>0</v>
      </c>
      <c r="Q34" s="42" t="n">
        <f aca="false">E34+'８月(5ヶ月目)'!Q34</f>
        <v>0</v>
      </c>
      <c r="R34" s="42" t="n">
        <f aca="false">F34+'８月(5ヶ月目)'!R34</f>
        <v>0</v>
      </c>
      <c r="S34" s="112" t="n">
        <f aca="false">G34+'８月(5ヶ月目)'!S34</f>
        <v>0</v>
      </c>
      <c r="T34" s="112" t="n">
        <f aca="false">H34+'８月(5ヶ月目)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８月(5ヶ月目)'!P35</f>
        <v>0</v>
      </c>
      <c r="K35" s="52" t="n">
        <f aca="false">'８月(5ヶ月目)'!Q35</f>
        <v>0</v>
      </c>
      <c r="L35" s="57" t="n">
        <f aca="false">'８月(5ヶ月目)'!R35</f>
        <v>0</v>
      </c>
      <c r="M35" s="118" t="n">
        <f aca="false">'８月(5ヶ月目)'!S35</f>
        <v>0</v>
      </c>
      <c r="N35" s="118" t="n">
        <f aca="false">'８月(5ヶ月目)'!T35</f>
        <v>0</v>
      </c>
      <c r="O35" s="119" t="str">
        <f aca="false">IF(B34="","",K35/J35)</f>
        <v/>
      </c>
      <c r="P35" s="120" t="n">
        <f aca="false">D35+'８月(5ヶ月目)'!P35</f>
        <v>0</v>
      </c>
      <c r="Q35" s="52" t="n">
        <f aca="false">E35+'８月(5ヶ月目)'!Q35</f>
        <v>0</v>
      </c>
      <c r="R35" s="52" t="n">
        <f aca="false">F35+'８月(5ヶ月目)'!R35</f>
        <v>0</v>
      </c>
      <c r="S35" s="118" t="n">
        <f aca="false">G35+'８月(5ヶ月目)'!S35</f>
        <v>0</v>
      </c>
      <c r="T35" s="118" t="n">
        <f aca="false">H35+'８月(5ヶ月目)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８月(5ヶ月目)'!P36</f>
        <v>0</v>
      </c>
      <c r="K36" s="42" t="n">
        <f aca="false">'８月(5ヶ月目)'!Q36</f>
        <v>0</v>
      </c>
      <c r="L36" s="66" t="n">
        <f aca="false">'８月(5ヶ月目)'!R36</f>
        <v>0</v>
      </c>
      <c r="M36" s="112" t="n">
        <f aca="false">'８月(5ヶ月目)'!S36</f>
        <v>0</v>
      </c>
      <c r="N36" s="112" t="n">
        <f aca="false">'８月(5ヶ月目)'!T36</f>
        <v>0</v>
      </c>
      <c r="O36" s="113" t="str">
        <f aca="false">IF(B36="","",K36/J36)</f>
        <v/>
      </c>
      <c r="P36" s="125" t="n">
        <f aca="false">D36+'８月(5ヶ月目)'!P36</f>
        <v>0</v>
      </c>
      <c r="Q36" s="61" t="n">
        <f aca="false">E36+'８月(5ヶ月目)'!Q36</f>
        <v>0</v>
      </c>
      <c r="R36" s="61" t="n">
        <f aca="false">F36+'８月(5ヶ月目)'!R36</f>
        <v>0</v>
      </c>
      <c r="S36" s="123" t="n">
        <f aca="false">G36+'８月(5ヶ月目)'!S36</f>
        <v>0</v>
      </c>
      <c r="T36" s="123" t="n">
        <f aca="false">H36+'８月(5ヶ月目)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８月(5ヶ月目)'!P37</f>
        <v>0</v>
      </c>
      <c r="K37" s="52" t="n">
        <f aca="false">'８月(5ヶ月目)'!Q37</f>
        <v>0</v>
      </c>
      <c r="L37" s="76" t="n">
        <f aca="false">'８月(5ヶ月目)'!R37</f>
        <v>0</v>
      </c>
      <c r="M37" s="118" t="n">
        <f aca="false">'８月(5ヶ月目)'!S37</f>
        <v>0</v>
      </c>
      <c r="N37" s="118" t="n">
        <f aca="false">'８月(5ヶ月目)'!T37</f>
        <v>0</v>
      </c>
      <c r="O37" s="119" t="str">
        <f aca="false">IF(B36="","",K37/J37)</f>
        <v/>
      </c>
      <c r="P37" s="130" t="n">
        <f aca="false">D37+'８月(5ヶ月目)'!P37</f>
        <v>0</v>
      </c>
      <c r="Q37" s="70" t="n">
        <f aca="false">E37+'８月(5ヶ月目)'!Q37</f>
        <v>0</v>
      </c>
      <c r="R37" s="70" t="n">
        <f aca="false">F37+'８月(5ヶ月目)'!R37</f>
        <v>0</v>
      </c>
      <c r="S37" s="128" t="n">
        <f aca="false">G37+'８月(5ヶ月目)'!S37</f>
        <v>0</v>
      </c>
      <c r="T37" s="128" t="n">
        <f aca="false">H37+'８月(5ヶ月目)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８月(5ヶ月目)'!P38</f>
        <v>0</v>
      </c>
      <c r="K38" s="42" t="n">
        <f aca="false">'８月(5ヶ月目)'!Q38</f>
        <v>0</v>
      </c>
      <c r="L38" s="81" t="n">
        <f aca="false">'８月(5ヶ月目)'!R38</f>
        <v>0</v>
      </c>
      <c r="M38" s="112" t="n">
        <f aca="false">'８月(5ヶ月目)'!S38</f>
        <v>0</v>
      </c>
      <c r="N38" s="112" t="n">
        <f aca="false">'８月(5ヶ月目)'!T38</f>
        <v>0</v>
      </c>
      <c r="O38" s="113" t="str">
        <f aca="false">IF(B38="","",K38/J38)</f>
        <v/>
      </c>
      <c r="P38" s="114" t="n">
        <f aca="false">D38+'８月(5ヶ月目)'!P38</f>
        <v>0</v>
      </c>
      <c r="Q38" s="42" t="n">
        <f aca="false">E38+'８月(5ヶ月目)'!Q38</f>
        <v>0</v>
      </c>
      <c r="R38" s="42" t="n">
        <f aca="false">F38+'８月(5ヶ月目)'!R38</f>
        <v>0</v>
      </c>
      <c r="S38" s="112" t="n">
        <f aca="false">G38+'８月(5ヶ月目)'!S38</f>
        <v>0</v>
      </c>
      <c r="T38" s="112" t="n">
        <f aca="false">H38+'８月(5ヶ月目)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８月(5ヶ月目)'!P39</f>
        <v>0</v>
      </c>
      <c r="K39" s="52" t="n">
        <f aca="false">'８月(5ヶ月目)'!Q39</f>
        <v>0</v>
      </c>
      <c r="L39" s="57" t="n">
        <f aca="false">'８月(5ヶ月目)'!R39</f>
        <v>0</v>
      </c>
      <c r="M39" s="118" t="n">
        <f aca="false">'８月(5ヶ月目)'!S39</f>
        <v>0</v>
      </c>
      <c r="N39" s="118" t="n">
        <f aca="false">'８月(5ヶ月目)'!T39</f>
        <v>0</v>
      </c>
      <c r="O39" s="119" t="str">
        <f aca="false">IF(B38="","",K39/J39)</f>
        <v/>
      </c>
      <c r="P39" s="120" t="n">
        <f aca="false">D39+'８月(5ヶ月目)'!P39</f>
        <v>0</v>
      </c>
      <c r="Q39" s="52" t="n">
        <f aca="false">E39+'８月(5ヶ月目)'!Q39</f>
        <v>0</v>
      </c>
      <c r="R39" s="52" t="n">
        <f aca="false">F39+'８月(5ヶ月目)'!R39</f>
        <v>0</v>
      </c>
      <c r="S39" s="118" t="n">
        <f aca="false">G39+'８月(5ヶ月目)'!S39</f>
        <v>0</v>
      </c>
      <c r="T39" s="118" t="n">
        <f aca="false">H39+'８月(5ヶ月目)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８月(5ヶ月目)'!P40</f>
        <v>0</v>
      </c>
      <c r="K40" s="42" t="n">
        <f aca="false">'８月(5ヶ月目)'!Q40</f>
        <v>0</v>
      </c>
      <c r="L40" s="81" t="n">
        <f aca="false">'８月(5ヶ月目)'!R40</f>
        <v>0</v>
      </c>
      <c r="M40" s="112" t="n">
        <f aca="false">'８月(5ヶ月目)'!S40</f>
        <v>0</v>
      </c>
      <c r="N40" s="112" t="n">
        <f aca="false">'８月(5ヶ月目)'!T40</f>
        <v>0</v>
      </c>
      <c r="O40" s="113" t="str">
        <f aca="false">IF(B40="","",K40/J40)</f>
        <v/>
      </c>
      <c r="P40" s="114" t="n">
        <f aca="false">D40+'８月(5ヶ月目)'!P40</f>
        <v>0</v>
      </c>
      <c r="Q40" s="42" t="n">
        <f aca="false">E40+'８月(5ヶ月目)'!Q40</f>
        <v>0</v>
      </c>
      <c r="R40" s="42" t="n">
        <f aca="false">F40+'８月(5ヶ月目)'!R40</f>
        <v>0</v>
      </c>
      <c r="S40" s="112" t="n">
        <f aca="false">G40+'８月(5ヶ月目)'!S40</f>
        <v>0</v>
      </c>
      <c r="T40" s="112" t="n">
        <f aca="false">H40+'８月(5ヶ月目)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８月(5ヶ月目)'!P41</f>
        <v>0</v>
      </c>
      <c r="K41" s="92" t="n">
        <f aca="false">'８月(5ヶ月目)'!Q41</f>
        <v>0</v>
      </c>
      <c r="L41" s="97" t="n">
        <f aca="false">'８月(5ヶ月目)'!R41</f>
        <v>0</v>
      </c>
      <c r="M41" s="139" t="n">
        <f aca="false">'８月(5ヶ月目)'!S41</f>
        <v>0</v>
      </c>
      <c r="N41" s="139" t="n">
        <f aca="false">'８月(5ヶ月目)'!T41</f>
        <v>0</v>
      </c>
      <c r="O41" s="140" t="str">
        <f aca="false">IF(B40="","",K41/J41)</f>
        <v/>
      </c>
      <c r="P41" s="141" t="n">
        <f aca="false">D41+'８月(5ヶ月目)'!P41</f>
        <v>0</v>
      </c>
      <c r="Q41" s="92" t="n">
        <f aca="false">E41+'８月(5ヶ月目)'!Q41</f>
        <v>0</v>
      </c>
      <c r="R41" s="92" t="n">
        <f aca="false">F41+'８月(5ヶ月目)'!R41</f>
        <v>0</v>
      </c>
      <c r="S41" s="139" t="n">
        <f aca="false">G41+'８月(5ヶ月目)'!S41</f>
        <v>0</v>
      </c>
      <c r="T41" s="139" t="n">
        <f aca="false">H41+'８月(5ヶ月目)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" activeCellId="0" sqref="Q4: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0" min="10" style="1" width="6.74"/>
    <col collapsed="false" customWidth="true" hidden="false" outlineLevel="0" max="12" min="11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3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n">
        <f aca="false">'４月(1ヶ月目)'!E4:M4</f>
        <v>0</v>
      </c>
      <c r="F4" s="103"/>
      <c r="G4" s="103"/>
      <c r="H4" s="103"/>
      <c r="I4" s="103"/>
      <c r="J4" s="103"/>
      <c r="K4" s="103"/>
      <c r="L4" s="103"/>
      <c r="M4" s="103"/>
      <c r="N4" s="11"/>
      <c r="Q4" s="104" t="str">
        <f aca="false">'４月(1ヶ月目)'!Q4:X7</f>
        <v>　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n">
        <f aca="false">'４月(1ヶ月目)'!E5:H5</f>
        <v>0</v>
      </c>
      <c r="F5" s="15"/>
      <c r="G5" s="15"/>
      <c r="H5" s="15"/>
      <c r="I5" s="16" t="s">
        <v>7</v>
      </c>
      <c r="J5" s="105" t="n">
        <f aca="false">'４月(1ヶ月目)'!J5:M5</f>
        <v>0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12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7</v>
      </c>
      <c r="O6" s="20" t="n">
        <f aca="false">IF(MONTH(E5)&lt;=MONTH(J5),MONTH(J5)-MONTH(E5)+1,12-MONTH(E5)+1+MONTH(J5))</f>
        <v>1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/>
      <c r="K12" s="42"/>
      <c r="L12" s="42"/>
      <c r="M12" s="112"/>
      <c r="N12" s="112"/>
      <c r="O12" s="113"/>
      <c r="P12" s="114" t="n">
        <f aca="false">D12</f>
        <v>0</v>
      </c>
      <c r="Q12" s="42" t="n">
        <f aca="false">E12</f>
        <v>0</v>
      </c>
      <c r="R12" s="42" t="n">
        <f aca="false">F12</f>
        <v>0</v>
      </c>
      <c r="S12" s="112" t="n">
        <f aca="false">G12</f>
        <v>0</v>
      </c>
      <c r="T12" s="112" t="n">
        <f aca="false">H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/>
      <c r="K13" s="52"/>
      <c r="L13" s="57"/>
      <c r="M13" s="118"/>
      <c r="N13" s="118"/>
      <c r="O13" s="119"/>
      <c r="P13" s="120" t="n">
        <f aca="false">D13</f>
        <v>0</v>
      </c>
      <c r="Q13" s="52" t="n">
        <f aca="false">E13</f>
        <v>0</v>
      </c>
      <c r="R13" s="52" t="n">
        <f aca="false">F13</f>
        <v>0</v>
      </c>
      <c r="S13" s="118" t="n">
        <f aca="false">G13</f>
        <v>0</v>
      </c>
      <c r="T13" s="118" t="n">
        <f aca="false">H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/>
      <c r="K14" s="42"/>
      <c r="L14" s="66"/>
      <c r="M14" s="112"/>
      <c r="N14" s="112"/>
      <c r="O14" s="113"/>
      <c r="P14" s="125" t="n">
        <f aca="false">D14</f>
        <v>0</v>
      </c>
      <c r="Q14" s="61" t="n">
        <f aca="false">E14</f>
        <v>0</v>
      </c>
      <c r="R14" s="61" t="n">
        <f aca="false">F14</f>
        <v>0</v>
      </c>
      <c r="S14" s="123" t="n">
        <f aca="false">G14</f>
        <v>0</v>
      </c>
      <c r="T14" s="123" t="n">
        <f aca="false">H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/>
      <c r="K15" s="52"/>
      <c r="L15" s="76"/>
      <c r="M15" s="118"/>
      <c r="N15" s="118"/>
      <c r="O15" s="119"/>
      <c r="P15" s="130" t="n">
        <f aca="false">D15</f>
        <v>0</v>
      </c>
      <c r="Q15" s="70" t="n">
        <f aca="false">E15</f>
        <v>0</v>
      </c>
      <c r="R15" s="70" t="n">
        <f aca="false">F15</f>
        <v>0</v>
      </c>
      <c r="S15" s="128" t="n">
        <f aca="false">G15</f>
        <v>0</v>
      </c>
      <c r="T15" s="128" t="n">
        <f aca="false">H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/>
      <c r="K16" s="42"/>
      <c r="L16" s="81"/>
      <c r="M16" s="112"/>
      <c r="N16" s="112"/>
      <c r="O16" s="113"/>
      <c r="P16" s="114" t="n">
        <f aca="false">D16</f>
        <v>0</v>
      </c>
      <c r="Q16" s="42" t="n">
        <f aca="false">E16</f>
        <v>0</v>
      </c>
      <c r="R16" s="42" t="n">
        <f aca="false">F16</f>
        <v>0</v>
      </c>
      <c r="S16" s="112" t="n">
        <f aca="false">G16</f>
        <v>0</v>
      </c>
      <c r="T16" s="112" t="n">
        <f aca="false">H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/>
      <c r="K17" s="52"/>
      <c r="L17" s="57"/>
      <c r="M17" s="118"/>
      <c r="N17" s="118"/>
      <c r="O17" s="119"/>
      <c r="P17" s="120" t="n">
        <f aca="false">D17</f>
        <v>0</v>
      </c>
      <c r="Q17" s="52" t="n">
        <f aca="false">E17</f>
        <v>0</v>
      </c>
      <c r="R17" s="52" t="n">
        <f aca="false">F17</f>
        <v>0</v>
      </c>
      <c r="S17" s="118" t="n">
        <f aca="false">G17</f>
        <v>0</v>
      </c>
      <c r="T17" s="118" t="n">
        <f aca="false">H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/>
      <c r="K18" s="42"/>
      <c r="L18" s="66"/>
      <c r="M18" s="112"/>
      <c r="N18" s="112"/>
      <c r="O18" s="113"/>
      <c r="P18" s="125" t="n">
        <f aca="false">D18</f>
        <v>0</v>
      </c>
      <c r="Q18" s="61" t="n">
        <f aca="false">E18</f>
        <v>0</v>
      </c>
      <c r="R18" s="61" t="n">
        <f aca="false">F18</f>
        <v>0</v>
      </c>
      <c r="S18" s="123" t="n">
        <f aca="false">G18</f>
        <v>0</v>
      </c>
      <c r="T18" s="123" t="n">
        <f aca="false">H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/>
      <c r="K19" s="52"/>
      <c r="L19" s="76"/>
      <c r="M19" s="118"/>
      <c r="N19" s="118"/>
      <c r="O19" s="119"/>
      <c r="P19" s="130" t="n">
        <f aca="false">D19</f>
        <v>0</v>
      </c>
      <c r="Q19" s="70" t="n">
        <f aca="false">E19</f>
        <v>0</v>
      </c>
      <c r="R19" s="70" t="n">
        <f aca="false">F19</f>
        <v>0</v>
      </c>
      <c r="S19" s="128" t="n">
        <f aca="false">G19</f>
        <v>0</v>
      </c>
      <c r="T19" s="128" t="n">
        <f aca="false">H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/>
      <c r="K20" s="42"/>
      <c r="L20" s="81"/>
      <c r="M20" s="112"/>
      <c r="N20" s="112"/>
      <c r="O20" s="113"/>
      <c r="P20" s="114" t="n">
        <f aca="false">D20</f>
        <v>0</v>
      </c>
      <c r="Q20" s="42" t="n">
        <f aca="false">E20</f>
        <v>0</v>
      </c>
      <c r="R20" s="42" t="n">
        <f aca="false">F20</f>
        <v>0</v>
      </c>
      <c r="S20" s="112" t="n">
        <f aca="false">G20</f>
        <v>0</v>
      </c>
      <c r="T20" s="112" t="n">
        <f aca="false">H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/>
      <c r="K21" s="52"/>
      <c r="L21" s="57"/>
      <c r="M21" s="118"/>
      <c r="N21" s="118"/>
      <c r="O21" s="119"/>
      <c r="P21" s="120" t="n">
        <f aca="false">D21</f>
        <v>0</v>
      </c>
      <c r="Q21" s="52" t="n">
        <f aca="false">E21</f>
        <v>0</v>
      </c>
      <c r="R21" s="52" t="n">
        <f aca="false">F21</f>
        <v>0</v>
      </c>
      <c r="S21" s="118" t="n">
        <f aca="false">G21</f>
        <v>0</v>
      </c>
      <c r="T21" s="118" t="n">
        <f aca="false">H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/>
      <c r="K22" s="42"/>
      <c r="L22" s="66"/>
      <c r="M22" s="112"/>
      <c r="N22" s="112"/>
      <c r="O22" s="113"/>
      <c r="P22" s="125" t="n">
        <f aca="false">D22</f>
        <v>0</v>
      </c>
      <c r="Q22" s="61" t="n">
        <f aca="false">E22</f>
        <v>0</v>
      </c>
      <c r="R22" s="61" t="n">
        <f aca="false">F22</f>
        <v>0</v>
      </c>
      <c r="S22" s="123" t="n">
        <f aca="false">G22</f>
        <v>0</v>
      </c>
      <c r="T22" s="123" t="n">
        <f aca="false">H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/>
      <c r="K23" s="52"/>
      <c r="L23" s="76"/>
      <c r="M23" s="118"/>
      <c r="N23" s="118"/>
      <c r="O23" s="119"/>
      <c r="P23" s="130" t="n">
        <f aca="false">D23</f>
        <v>0</v>
      </c>
      <c r="Q23" s="70" t="n">
        <f aca="false">E23</f>
        <v>0</v>
      </c>
      <c r="R23" s="70" t="n">
        <f aca="false">F23</f>
        <v>0</v>
      </c>
      <c r="S23" s="128" t="n">
        <f aca="false">G23</f>
        <v>0</v>
      </c>
      <c r="T23" s="128" t="n">
        <f aca="false">H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/>
      <c r="K24" s="42"/>
      <c r="L24" s="81"/>
      <c r="M24" s="112"/>
      <c r="N24" s="112"/>
      <c r="O24" s="113"/>
      <c r="P24" s="114" t="n">
        <f aca="false">D24</f>
        <v>0</v>
      </c>
      <c r="Q24" s="42" t="n">
        <f aca="false">E24</f>
        <v>0</v>
      </c>
      <c r="R24" s="42" t="n">
        <f aca="false">F24</f>
        <v>0</v>
      </c>
      <c r="S24" s="112" t="n">
        <f aca="false">G24</f>
        <v>0</v>
      </c>
      <c r="T24" s="112" t="n">
        <f aca="false">H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/>
      <c r="K25" s="52"/>
      <c r="L25" s="57"/>
      <c r="M25" s="118"/>
      <c r="N25" s="118"/>
      <c r="O25" s="119"/>
      <c r="P25" s="120" t="n">
        <f aca="false">D25</f>
        <v>0</v>
      </c>
      <c r="Q25" s="52" t="n">
        <f aca="false">E25</f>
        <v>0</v>
      </c>
      <c r="R25" s="52" t="n">
        <f aca="false">F25</f>
        <v>0</v>
      </c>
      <c r="S25" s="118" t="n">
        <f aca="false">G25</f>
        <v>0</v>
      </c>
      <c r="T25" s="118" t="n">
        <f aca="false">H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/>
      <c r="K26" s="42"/>
      <c r="L26" s="46"/>
      <c r="M26" s="112"/>
      <c r="N26" s="112"/>
      <c r="O26" s="113"/>
      <c r="P26" s="114" t="n">
        <f aca="false">D26</f>
        <v>0</v>
      </c>
      <c r="Q26" s="42" t="n">
        <f aca="false">E26</f>
        <v>0</v>
      </c>
      <c r="R26" s="42" t="n">
        <f aca="false">F26</f>
        <v>0</v>
      </c>
      <c r="S26" s="112" t="n">
        <f aca="false">G26</f>
        <v>0</v>
      </c>
      <c r="T26" s="112" t="n">
        <f aca="false">H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/>
      <c r="K27" s="52"/>
      <c r="L27" s="57"/>
      <c r="M27" s="118"/>
      <c r="N27" s="118"/>
      <c r="O27" s="119"/>
      <c r="P27" s="120" t="n">
        <f aca="false">D27</f>
        <v>0</v>
      </c>
      <c r="Q27" s="52" t="n">
        <f aca="false">E27</f>
        <v>0</v>
      </c>
      <c r="R27" s="52" t="n">
        <f aca="false">F27</f>
        <v>0</v>
      </c>
      <c r="S27" s="118" t="n">
        <f aca="false">G27</f>
        <v>0</v>
      </c>
      <c r="T27" s="118" t="n">
        <f aca="false">H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/>
      <c r="K28" s="42"/>
      <c r="L28" s="66"/>
      <c r="M28" s="112"/>
      <c r="N28" s="112"/>
      <c r="O28" s="113"/>
      <c r="P28" s="125" t="n">
        <f aca="false">D28</f>
        <v>0</v>
      </c>
      <c r="Q28" s="61" t="n">
        <f aca="false">E28</f>
        <v>0</v>
      </c>
      <c r="R28" s="61" t="n">
        <f aca="false">F28</f>
        <v>0</v>
      </c>
      <c r="S28" s="123" t="n">
        <f aca="false">G28</f>
        <v>0</v>
      </c>
      <c r="T28" s="123" t="n">
        <f aca="false">H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/>
      <c r="K29" s="52"/>
      <c r="L29" s="76"/>
      <c r="M29" s="118"/>
      <c r="N29" s="118"/>
      <c r="O29" s="119"/>
      <c r="P29" s="130" t="n">
        <f aca="false">D29</f>
        <v>0</v>
      </c>
      <c r="Q29" s="70" t="n">
        <f aca="false">E29</f>
        <v>0</v>
      </c>
      <c r="R29" s="70" t="n">
        <f aca="false">F29</f>
        <v>0</v>
      </c>
      <c r="S29" s="128" t="n">
        <f aca="false">G29</f>
        <v>0</v>
      </c>
      <c r="T29" s="128" t="n">
        <f aca="false">H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/>
      <c r="K30" s="42"/>
      <c r="L30" s="81"/>
      <c r="M30" s="112"/>
      <c r="N30" s="112"/>
      <c r="O30" s="113"/>
      <c r="P30" s="114" t="n">
        <f aca="false">D30</f>
        <v>0</v>
      </c>
      <c r="Q30" s="42" t="n">
        <f aca="false">E30</f>
        <v>0</v>
      </c>
      <c r="R30" s="42" t="n">
        <f aca="false">F30</f>
        <v>0</v>
      </c>
      <c r="S30" s="112" t="n">
        <f aca="false">G30</f>
        <v>0</v>
      </c>
      <c r="T30" s="112" t="n">
        <f aca="false">H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/>
      <c r="K31" s="52"/>
      <c r="L31" s="57"/>
      <c r="M31" s="118"/>
      <c r="N31" s="118"/>
      <c r="O31" s="119"/>
      <c r="P31" s="120" t="n">
        <f aca="false">D31</f>
        <v>0</v>
      </c>
      <c r="Q31" s="52" t="n">
        <f aca="false">E31</f>
        <v>0</v>
      </c>
      <c r="R31" s="52" t="n">
        <f aca="false">F31</f>
        <v>0</v>
      </c>
      <c r="S31" s="118" t="n">
        <f aca="false">G31</f>
        <v>0</v>
      </c>
      <c r="T31" s="118" t="n">
        <f aca="false">H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/>
      <c r="K32" s="42"/>
      <c r="L32" s="66"/>
      <c r="M32" s="112"/>
      <c r="N32" s="112"/>
      <c r="O32" s="113"/>
      <c r="P32" s="125" t="n">
        <f aca="false">D32</f>
        <v>0</v>
      </c>
      <c r="Q32" s="61" t="n">
        <f aca="false">E32</f>
        <v>0</v>
      </c>
      <c r="R32" s="61" t="n">
        <f aca="false">F32</f>
        <v>0</v>
      </c>
      <c r="S32" s="123" t="n">
        <f aca="false">G32</f>
        <v>0</v>
      </c>
      <c r="T32" s="123" t="n">
        <f aca="false">H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/>
      <c r="K33" s="52"/>
      <c r="L33" s="76"/>
      <c r="M33" s="118"/>
      <c r="N33" s="118"/>
      <c r="O33" s="119"/>
      <c r="P33" s="130" t="n">
        <f aca="false">D33</f>
        <v>0</v>
      </c>
      <c r="Q33" s="70" t="n">
        <f aca="false">E33</f>
        <v>0</v>
      </c>
      <c r="R33" s="70" t="n">
        <f aca="false">F33</f>
        <v>0</v>
      </c>
      <c r="S33" s="128" t="n">
        <f aca="false">G33</f>
        <v>0</v>
      </c>
      <c r="T33" s="128" t="n">
        <f aca="false">H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/>
      <c r="K34" s="42"/>
      <c r="L34" s="81"/>
      <c r="M34" s="112"/>
      <c r="N34" s="112"/>
      <c r="O34" s="113"/>
      <c r="P34" s="114" t="n">
        <f aca="false">D34</f>
        <v>0</v>
      </c>
      <c r="Q34" s="42" t="n">
        <f aca="false">E34</f>
        <v>0</v>
      </c>
      <c r="R34" s="42" t="n">
        <f aca="false">F34</f>
        <v>0</v>
      </c>
      <c r="S34" s="112" t="n">
        <f aca="false">G34</f>
        <v>0</v>
      </c>
      <c r="T34" s="112" t="n">
        <f aca="false">H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/>
      <c r="K35" s="52"/>
      <c r="L35" s="57"/>
      <c r="M35" s="118"/>
      <c r="N35" s="118"/>
      <c r="O35" s="119"/>
      <c r="P35" s="120" t="n">
        <f aca="false">D35</f>
        <v>0</v>
      </c>
      <c r="Q35" s="52" t="n">
        <f aca="false">E35</f>
        <v>0</v>
      </c>
      <c r="R35" s="52" t="n">
        <f aca="false">F35</f>
        <v>0</v>
      </c>
      <c r="S35" s="118" t="n">
        <f aca="false">G35</f>
        <v>0</v>
      </c>
      <c r="T35" s="118" t="n">
        <f aca="false">H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/>
      <c r="K36" s="42"/>
      <c r="L36" s="66"/>
      <c r="M36" s="112"/>
      <c r="N36" s="112"/>
      <c r="O36" s="113"/>
      <c r="P36" s="125" t="n">
        <f aca="false">D36</f>
        <v>0</v>
      </c>
      <c r="Q36" s="61" t="n">
        <f aca="false">E36</f>
        <v>0</v>
      </c>
      <c r="R36" s="61" t="n">
        <f aca="false">F36</f>
        <v>0</v>
      </c>
      <c r="S36" s="123" t="n">
        <f aca="false">G36</f>
        <v>0</v>
      </c>
      <c r="T36" s="123" t="n">
        <f aca="false">H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/>
      <c r="K37" s="52"/>
      <c r="L37" s="76"/>
      <c r="M37" s="118"/>
      <c r="N37" s="118"/>
      <c r="O37" s="119"/>
      <c r="P37" s="130" t="n">
        <f aca="false">D37</f>
        <v>0</v>
      </c>
      <c r="Q37" s="70" t="n">
        <f aca="false">E37</f>
        <v>0</v>
      </c>
      <c r="R37" s="70" t="n">
        <f aca="false">F37</f>
        <v>0</v>
      </c>
      <c r="S37" s="128" t="n">
        <f aca="false">G37</f>
        <v>0</v>
      </c>
      <c r="T37" s="128" t="n">
        <f aca="false">H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/>
      <c r="K38" s="42"/>
      <c r="L38" s="81"/>
      <c r="M38" s="112"/>
      <c r="N38" s="112"/>
      <c r="O38" s="113"/>
      <c r="P38" s="114" t="n">
        <f aca="false">D38</f>
        <v>0</v>
      </c>
      <c r="Q38" s="42" t="n">
        <f aca="false">E38</f>
        <v>0</v>
      </c>
      <c r="R38" s="42" t="n">
        <f aca="false">F38</f>
        <v>0</v>
      </c>
      <c r="S38" s="112" t="n">
        <f aca="false">G38</f>
        <v>0</v>
      </c>
      <c r="T38" s="112" t="n">
        <f aca="false">H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/>
      <c r="K39" s="52"/>
      <c r="L39" s="57"/>
      <c r="M39" s="118"/>
      <c r="N39" s="118"/>
      <c r="O39" s="119"/>
      <c r="P39" s="120" t="n">
        <f aca="false">D39</f>
        <v>0</v>
      </c>
      <c r="Q39" s="52" t="n">
        <f aca="false">E39</f>
        <v>0</v>
      </c>
      <c r="R39" s="52" t="n">
        <f aca="false">F39</f>
        <v>0</v>
      </c>
      <c r="S39" s="118" t="n">
        <f aca="false">G39</f>
        <v>0</v>
      </c>
      <c r="T39" s="118" t="n">
        <f aca="false">H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/>
      <c r="K40" s="42"/>
      <c r="L40" s="81"/>
      <c r="M40" s="112"/>
      <c r="N40" s="112"/>
      <c r="O40" s="113"/>
      <c r="P40" s="114" t="n">
        <f aca="false">D40</f>
        <v>0</v>
      </c>
      <c r="Q40" s="42" t="n">
        <f aca="false">E40</f>
        <v>0</v>
      </c>
      <c r="R40" s="42" t="n">
        <f aca="false">F40</f>
        <v>0</v>
      </c>
      <c r="S40" s="112" t="n">
        <f aca="false">G40</f>
        <v>0</v>
      </c>
      <c r="T40" s="112" t="n">
        <f aca="false">H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/>
      <c r="K41" s="92"/>
      <c r="L41" s="97"/>
      <c r="M41" s="139"/>
      <c r="N41" s="139"/>
      <c r="O41" s="140"/>
      <c r="P41" s="141" t="n">
        <f aca="false">D41</f>
        <v>0</v>
      </c>
      <c r="Q41" s="92" t="n">
        <f aca="false">E41</f>
        <v>0</v>
      </c>
      <c r="R41" s="92" t="n">
        <f aca="false">F41</f>
        <v>0</v>
      </c>
      <c r="S41" s="139" t="n">
        <f aca="false">G41</f>
        <v>0</v>
      </c>
      <c r="T41" s="139" t="n">
        <f aca="false">H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Q4" activeCellId="0" sqref="Q4: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3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n">
        <f aca="false">'４月(1ヶ月目)'!E4:M4</f>
        <v>0</v>
      </c>
      <c r="F4" s="103"/>
      <c r="G4" s="103"/>
      <c r="H4" s="103"/>
      <c r="I4" s="103"/>
      <c r="J4" s="103"/>
      <c r="K4" s="103"/>
      <c r="L4" s="103"/>
      <c r="M4" s="103"/>
      <c r="N4" s="11"/>
      <c r="Q4" s="104" t="str">
        <f aca="false">'４月(1ヶ月目)'!Q4:X7</f>
        <v>　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n">
        <f aca="false">'４月(1ヶ月目)'!E5:H5</f>
        <v>0</v>
      </c>
      <c r="F5" s="15"/>
      <c r="G5" s="15"/>
      <c r="H5" s="15"/>
      <c r="I5" s="16" t="s">
        <v>7</v>
      </c>
      <c r="J5" s="105" t="n">
        <f aca="false">'４月(1ヶ月目)'!J5:M5</f>
        <v>0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12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8</v>
      </c>
      <c r="O6" s="20" t="n">
        <f aca="false">IF(MONTH(E5)&lt;=MONTH(J5),MONTH(J5)-MONTH(E5)+1,12-MONTH(E5)+1+MONTH(J5))</f>
        <v>1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10月(7ヶ月目) '!P12</f>
        <v>0</v>
      </c>
      <c r="K12" s="42" t="n">
        <f aca="false">'10月(7ヶ月目) '!Q12</f>
        <v>0</v>
      </c>
      <c r="L12" s="42" t="n">
        <f aca="false">'10月(7ヶ月目) '!R12</f>
        <v>0</v>
      </c>
      <c r="M12" s="112" t="n">
        <f aca="false">'10月(7ヶ月目) '!S12</f>
        <v>0</v>
      </c>
      <c r="N12" s="112" t="n">
        <f aca="false">'10月(7ヶ月目) '!T12</f>
        <v>0</v>
      </c>
      <c r="O12" s="113" t="str">
        <f aca="false">IF(B12="","",K12/J12)</f>
        <v/>
      </c>
      <c r="P12" s="114" t="n">
        <f aca="false">D12+'10月(7ヶ月目) '!P12</f>
        <v>0</v>
      </c>
      <c r="Q12" s="42" t="n">
        <f aca="false">E12+'10月(7ヶ月目) '!Q12</f>
        <v>0</v>
      </c>
      <c r="R12" s="42" t="n">
        <f aca="false">F12+'10月(7ヶ月目) '!R12</f>
        <v>0</v>
      </c>
      <c r="S12" s="112" t="n">
        <f aca="false">G12+'10月(7ヶ月目) '!S12</f>
        <v>0</v>
      </c>
      <c r="T12" s="112" t="n">
        <f aca="false">H12+'10月(7ヶ月目) 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10月(7ヶ月目) '!P13</f>
        <v>0</v>
      </c>
      <c r="K13" s="52" t="n">
        <f aca="false">'10月(7ヶ月目) '!Q13</f>
        <v>0</v>
      </c>
      <c r="L13" s="57" t="n">
        <f aca="false">'10月(7ヶ月目) '!R13</f>
        <v>0</v>
      </c>
      <c r="M13" s="118" t="n">
        <f aca="false">'10月(7ヶ月目) '!S13</f>
        <v>0</v>
      </c>
      <c r="N13" s="118" t="n">
        <f aca="false">'10月(7ヶ月目) '!T13</f>
        <v>0</v>
      </c>
      <c r="O13" s="119" t="str">
        <f aca="false">IF(B12="","",K13/J13)</f>
        <v/>
      </c>
      <c r="P13" s="120" t="n">
        <f aca="false">D13+'10月(7ヶ月目) '!P13</f>
        <v>0</v>
      </c>
      <c r="Q13" s="52" t="n">
        <f aca="false">E13+'10月(7ヶ月目) '!Q13</f>
        <v>0</v>
      </c>
      <c r="R13" s="52" t="n">
        <f aca="false">F13+'10月(7ヶ月目) '!R13</f>
        <v>0</v>
      </c>
      <c r="S13" s="118" t="n">
        <f aca="false">G13+'10月(7ヶ月目) '!S13</f>
        <v>0</v>
      </c>
      <c r="T13" s="118" t="n">
        <f aca="false">H13+'10月(7ヶ月目) 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10月(7ヶ月目) '!P14</f>
        <v>0</v>
      </c>
      <c r="K14" s="42" t="n">
        <f aca="false">'10月(7ヶ月目) '!Q14</f>
        <v>0</v>
      </c>
      <c r="L14" s="66" t="n">
        <f aca="false">'10月(7ヶ月目) '!R14</f>
        <v>0</v>
      </c>
      <c r="M14" s="112" t="n">
        <f aca="false">'10月(7ヶ月目) '!S14</f>
        <v>0</v>
      </c>
      <c r="N14" s="112" t="n">
        <f aca="false">'10月(7ヶ月目) '!T14</f>
        <v>0</v>
      </c>
      <c r="O14" s="113" t="str">
        <f aca="false">IF(B14="","",K14/J14)</f>
        <v/>
      </c>
      <c r="P14" s="125" t="n">
        <f aca="false">D14+'10月(7ヶ月目) '!P14</f>
        <v>0</v>
      </c>
      <c r="Q14" s="61" t="n">
        <f aca="false">E14+'10月(7ヶ月目) '!Q14</f>
        <v>0</v>
      </c>
      <c r="R14" s="61" t="n">
        <f aca="false">F14+'10月(7ヶ月目) '!R14</f>
        <v>0</v>
      </c>
      <c r="S14" s="123" t="n">
        <f aca="false">G14+'10月(7ヶ月目) '!S14</f>
        <v>0</v>
      </c>
      <c r="T14" s="123" t="n">
        <f aca="false">H14+'10月(7ヶ月目) 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10月(7ヶ月目) '!P15</f>
        <v>0</v>
      </c>
      <c r="K15" s="52" t="n">
        <f aca="false">'10月(7ヶ月目) '!Q15</f>
        <v>0</v>
      </c>
      <c r="L15" s="76" t="n">
        <f aca="false">'10月(7ヶ月目) '!R15</f>
        <v>0</v>
      </c>
      <c r="M15" s="118" t="n">
        <f aca="false">'10月(7ヶ月目) '!S15</f>
        <v>0</v>
      </c>
      <c r="N15" s="118" t="n">
        <f aca="false">'10月(7ヶ月目) '!T15</f>
        <v>0</v>
      </c>
      <c r="O15" s="119" t="str">
        <f aca="false">IF(B14="","",K15/J15)</f>
        <v/>
      </c>
      <c r="P15" s="130" t="n">
        <f aca="false">D15+'10月(7ヶ月目) '!P15</f>
        <v>0</v>
      </c>
      <c r="Q15" s="70" t="n">
        <f aca="false">E15+'10月(7ヶ月目) '!Q15</f>
        <v>0</v>
      </c>
      <c r="R15" s="70" t="n">
        <f aca="false">F15+'10月(7ヶ月目) '!R15</f>
        <v>0</v>
      </c>
      <c r="S15" s="128" t="n">
        <f aca="false">G15+'10月(7ヶ月目) '!S15</f>
        <v>0</v>
      </c>
      <c r="T15" s="128" t="n">
        <f aca="false">H15+'10月(7ヶ月目) 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10月(7ヶ月目) '!P16</f>
        <v>0</v>
      </c>
      <c r="K16" s="42" t="n">
        <f aca="false">'10月(7ヶ月目) '!Q16</f>
        <v>0</v>
      </c>
      <c r="L16" s="81" t="n">
        <f aca="false">'10月(7ヶ月目) '!R16</f>
        <v>0</v>
      </c>
      <c r="M16" s="112" t="n">
        <f aca="false">'10月(7ヶ月目) '!S16</f>
        <v>0</v>
      </c>
      <c r="N16" s="112" t="n">
        <f aca="false">'10月(7ヶ月目) '!T16</f>
        <v>0</v>
      </c>
      <c r="O16" s="113" t="str">
        <f aca="false">IF(B16="","",K16/J16)</f>
        <v/>
      </c>
      <c r="P16" s="114" t="n">
        <f aca="false">D16+'10月(7ヶ月目) '!P16</f>
        <v>0</v>
      </c>
      <c r="Q16" s="42" t="n">
        <f aca="false">E16+'10月(7ヶ月目) '!Q16</f>
        <v>0</v>
      </c>
      <c r="R16" s="42" t="n">
        <f aca="false">F16+'10月(7ヶ月目) '!R16</f>
        <v>0</v>
      </c>
      <c r="S16" s="112" t="n">
        <f aca="false">G16+'10月(7ヶ月目) '!S16</f>
        <v>0</v>
      </c>
      <c r="T16" s="112" t="n">
        <f aca="false">H16+'10月(7ヶ月目) 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10月(7ヶ月目) '!P17</f>
        <v>0</v>
      </c>
      <c r="K17" s="52" t="n">
        <f aca="false">'10月(7ヶ月目) '!Q17</f>
        <v>0</v>
      </c>
      <c r="L17" s="57" t="n">
        <f aca="false">'10月(7ヶ月目) '!R17</f>
        <v>0</v>
      </c>
      <c r="M17" s="118" t="n">
        <f aca="false">'10月(7ヶ月目) '!S17</f>
        <v>0</v>
      </c>
      <c r="N17" s="118" t="n">
        <f aca="false">'10月(7ヶ月目) '!T17</f>
        <v>0</v>
      </c>
      <c r="O17" s="119" t="str">
        <f aca="false">IF(B16="","",K17/J17)</f>
        <v/>
      </c>
      <c r="P17" s="120" t="n">
        <f aca="false">D17+'10月(7ヶ月目) '!P17</f>
        <v>0</v>
      </c>
      <c r="Q17" s="52" t="n">
        <f aca="false">E17+'10月(7ヶ月目) '!Q17</f>
        <v>0</v>
      </c>
      <c r="R17" s="52" t="n">
        <f aca="false">F17+'10月(7ヶ月目) '!R17</f>
        <v>0</v>
      </c>
      <c r="S17" s="118" t="n">
        <f aca="false">G17+'10月(7ヶ月目) '!S17</f>
        <v>0</v>
      </c>
      <c r="T17" s="118" t="n">
        <f aca="false">H17+'10月(7ヶ月目) 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10月(7ヶ月目) '!P18</f>
        <v>0</v>
      </c>
      <c r="K18" s="42" t="n">
        <f aca="false">'10月(7ヶ月目) '!Q18</f>
        <v>0</v>
      </c>
      <c r="L18" s="66" t="n">
        <f aca="false">'10月(7ヶ月目) '!R18</f>
        <v>0</v>
      </c>
      <c r="M18" s="112" t="n">
        <f aca="false">'10月(7ヶ月目) '!S18</f>
        <v>0</v>
      </c>
      <c r="N18" s="112" t="n">
        <f aca="false">'10月(7ヶ月目) '!T18</f>
        <v>0</v>
      </c>
      <c r="O18" s="113" t="str">
        <f aca="false">IF(B18="","",K18/J18)</f>
        <v/>
      </c>
      <c r="P18" s="125" t="n">
        <f aca="false">D18+'10月(7ヶ月目) '!P18</f>
        <v>0</v>
      </c>
      <c r="Q18" s="61" t="n">
        <f aca="false">E18+'10月(7ヶ月目) '!Q18</f>
        <v>0</v>
      </c>
      <c r="R18" s="61" t="n">
        <f aca="false">F18+'10月(7ヶ月目) '!R18</f>
        <v>0</v>
      </c>
      <c r="S18" s="123" t="n">
        <f aca="false">G18+'10月(7ヶ月目) '!S18</f>
        <v>0</v>
      </c>
      <c r="T18" s="123" t="n">
        <f aca="false">H18+'10月(7ヶ月目) 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10月(7ヶ月目) '!P19</f>
        <v>0</v>
      </c>
      <c r="K19" s="52" t="n">
        <f aca="false">'10月(7ヶ月目) '!Q19</f>
        <v>0</v>
      </c>
      <c r="L19" s="76" t="n">
        <f aca="false">'10月(7ヶ月目) '!R19</f>
        <v>0</v>
      </c>
      <c r="M19" s="118" t="n">
        <f aca="false">'10月(7ヶ月目) '!S19</f>
        <v>0</v>
      </c>
      <c r="N19" s="118" t="n">
        <f aca="false">'10月(7ヶ月目) '!T19</f>
        <v>0</v>
      </c>
      <c r="O19" s="119" t="str">
        <f aca="false">IF(B18="","",K19/J19)</f>
        <v/>
      </c>
      <c r="P19" s="130" t="n">
        <f aca="false">D19+'10月(7ヶ月目) '!P19</f>
        <v>0</v>
      </c>
      <c r="Q19" s="70" t="n">
        <f aca="false">E19+'10月(7ヶ月目) '!Q19</f>
        <v>0</v>
      </c>
      <c r="R19" s="70" t="n">
        <f aca="false">F19+'10月(7ヶ月目) '!R19</f>
        <v>0</v>
      </c>
      <c r="S19" s="128" t="n">
        <f aca="false">G19+'10月(7ヶ月目) '!S19</f>
        <v>0</v>
      </c>
      <c r="T19" s="128" t="n">
        <f aca="false">H19+'10月(7ヶ月目) 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10月(7ヶ月目) '!P20</f>
        <v>0</v>
      </c>
      <c r="K20" s="42" t="n">
        <f aca="false">'10月(7ヶ月目) '!Q20</f>
        <v>0</v>
      </c>
      <c r="L20" s="81" t="n">
        <f aca="false">'10月(7ヶ月目) '!R20</f>
        <v>0</v>
      </c>
      <c r="M20" s="112" t="n">
        <f aca="false">'10月(7ヶ月目) '!S20</f>
        <v>0</v>
      </c>
      <c r="N20" s="112" t="n">
        <f aca="false">'10月(7ヶ月目) '!T20</f>
        <v>0</v>
      </c>
      <c r="O20" s="113" t="str">
        <f aca="false">IF(B20="","",K20/J20)</f>
        <v/>
      </c>
      <c r="P20" s="114" t="n">
        <f aca="false">D20+'10月(7ヶ月目) '!P20</f>
        <v>0</v>
      </c>
      <c r="Q20" s="42" t="n">
        <f aca="false">E20+'10月(7ヶ月目) '!Q20</f>
        <v>0</v>
      </c>
      <c r="R20" s="42" t="n">
        <f aca="false">F20+'10月(7ヶ月目) '!R20</f>
        <v>0</v>
      </c>
      <c r="S20" s="112" t="n">
        <f aca="false">G20+'10月(7ヶ月目) '!S20</f>
        <v>0</v>
      </c>
      <c r="T20" s="112" t="n">
        <f aca="false">H20+'10月(7ヶ月目) 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79"/>
      <c r="H21" s="53"/>
      <c r="I21" s="54" t="str">
        <f aca="false">IF(B20="","",E21/D21)</f>
        <v/>
      </c>
      <c r="J21" s="117" t="n">
        <f aca="false">'10月(7ヶ月目) '!P21</f>
        <v>0</v>
      </c>
      <c r="K21" s="52" t="n">
        <f aca="false">'10月(7ヶ月目) '!Q21</f>
        <v>0</v>
      </c>
      <c r="L21" s="57" t="n">
        <f aca="false">'10月(7ヶ月目) '!R21</f>
        <v>0</v>
      </c>
      <c r="M21" s="118" t="n">
        <f aca="false">'10月(7ヶ月目) '!S21</f>
        <v>0</v>
      </c>
      <c r="N21" s="118" t="n">
        <f aca="false">'10月(7ヶ月目) '!T21</f>
        <v>0</v>
      </c>
      <c r="O21" s="119" t="str">
        <f aca="false">IF(B20="","",K21/J21)</f>
        <v/>
      </c>
      <c r="P21" s="120" t="n">
        <f aca="false">D21+'10月(7ヶ月目) '!P21</f>
        <v>0</v>
      </c>
      <c r="Q21" s="52" t="n">
        <f aca="false">E21+'10月(7ヶ月目) '!Q21</f>
        <v>0</v>
      </c>
      <c r="R21" s="52" t="n">
        <f aca="false">F21+'10月(7ヶ月目) '!R21</f>
        <v>0</v>
      </c>
      <c r="S21" s="118" t="n">
        <f aca="false">G21+'10月(7ヶ月目) '!S21</f>
        <v>0</v>
      </c>
      <c r="T21" s="118" t="n">
        <f aca="false">H21+'10月(7ヶ月目) 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10月(7ヶ月目) '!P22</f>
        <v>0</v>
      </c>
      <c r="K22" s="42" t="n">
        <f aca="false">'10月(7ヶ月目) '!Q22</f>
        <v>0</v>
      </c>
      <c r="L22" s="66" t="n">
        <f aca="false">'10月(7ヶ月目) '!R22</f>
        <v>0</v>
      </c>
      <c r="M22" s="112" t="n">
        <f aca="false">'10月(7ヶ月目) '!S22</f>
        <v>0</v>
      </c>
      <c r="N22" s="112" t="n">
        <f aca="false">'10月(7ヶ月目) '!T22</f>
        <v>0</v>
      </c>
      <c r="O22" s="113" t="str">
        <f aca="false">IF(B22="","",K22/J22)</f>
        <v/>
      </c>
      <c r="P22" s="125" t="n">
        <f aca="false">D22+'10月(7ヶ月目) '!P22</f>
        <v>0</v>
      </c>
      <c r="Q22" s="61" t="n">
        <f aca="false">E22+'10月(7ヶ月目) '!Q22</f>
        <v>0</v>
      </c>
      <c r="R22" s="61" t="n">
        <f aca="false">F22+'10月(7ヶ月目) '!R22</f>
        <v>0</v>
      </c>
      <c r="S22" s="123" t="n">
        <f aca="false">G22+'10月(7ヶ月目) '!S22</f>
        <v>0</v>
      </c>
      <c r="T22" s="123" t="n">
        <f aca="false">H22+'10月(7ヶ月目) 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10月(7ヶ月目) '!P23</f>
        <v>0</v>
      </c>
      <c r="K23" s="52" t="n">
        <f aca="false">'10月(7ヶ月目) '!Q23</f>
        <v>0</v>
      </c>
      <c r="L23" s="76" t="n">
        <f aca="false">'10月(7ヶ月目) '!R23</f>
        <v>0</v>
      </c>
      <c r="M23" s="118" t="n">
        <f aca="false">'10月(7ヶ月目) '!S23</f>
        <v>0</v>
      </c>
      <c r="N23" s="118" t="n">
        <f aca="false">'10月(7ヶ月目) '!T23</f>
        <v>0</v>
      </c>
      <c r="O23" s="119" t="str">
        <f aca="false">IF(B22="","",K23/J23)</f>
        <v/>
      </c>
      <c r="P23" s="130" t="n">
        <f aca="false">D23+'10月(7ヶ月目) '!P23</f>
        <v>0</v>
      </c>
      <c r="Q23" s="70" t="n">
        <f aca="false">E23+'10月(7ヶ月目) '!Q23</f>
        <v>0</v>
      </c>
      <c r="R23" s="70" t="n">
        <f aca="false">F23+'10月(7ヶ月目) '!R23</f>
        <v>0</v>
      </c>
      <c r="S23" s="128" t="n">
        <f aca="false">G23+'10月(7ヶ月目) '!S23</f>
        <v>0</v>
      </c>
      <c r="T23" s="128" t="n">
        <f aca="false">H23+'10月(7ヶ月目) 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10月(7ヶ月目) '!P24</f>
        <v>0</v>
      </c>
      <c r="K24" s="42" t="n">
        <f aca="false">'10月(7ヶ月目) '!Q24</f>
        <v>0</v>
      </c>
      <c r="L24" s="81" t="n">
        <f aca="false">'10月(7ヶ月目) '!R24</f>
        <v>0</v>
      </c>
      <c r="M24" s="112" t="n">
        <f aca="false">'10月(7ヶ月目) '!S24</f>
        <v>0</v>
      </c>
      <c r="N24" s="112" t="n">
        <f aca="false">'10月(7ヶ月目) '!T24</f>
        <v>0</v>
      </c>
      <c r="O24" s="113" t="str">
        <f aca="false">IF(B24="","",K24/J24)</f>
        <v/>
      </c>
      <c r="P24" s="114" t="n">
        <f aca="false">D24+'10月(7ヶ月目) '!P24</f>
        <v>0</v>
      </c>
      <c r="Q24" s="42" t="n">
        <f aca="false">E24+'10月(7ヶ月目) '!Q24</f>
        <v>0</v>
      </c>
      <c r="R24" s="42" t="n">
        <f aca="false">F24+'10月(7ヶ月目) '!R24</f>
        <v>0</v>
      </c>
      <c r="S24" s="112" t="n">
        <f aca="false">G24+'10月(7ヶ月目) '!S24</f>
        <v>0</v>
      </c>
      <c r="T24" s="112" t="n">
        <f aca="false">H24+'10月(7ヶ月目) 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10月(7ヶ月目) '!P25</f>
        <v>0</v>
      </c>
      <c r="K25" s="52" t="n">
        <f aca="false">'10月(7ヶ月目) '!Q25</f>
        <v>0</v>
      </c>
      <c r="L25" s="57" t="n">
        <f aca="false">'10月(7ヶ月目) '!R25</f>
        <v>0</v>
      </c>
      <c r="M25" s="118" t="n">
        <f aca="false">'10月(7ヶ月目) '!S25</f>
        <v>0</v>
      </c>
      <c r="N25" s="118" t="n">
        <f aca="false">'10月(7ヶ月目) '!T25</f>
        <v>0</v>
      </c>
      <c r="O25" s="119" t="str">
        <f aca="false">IF(B24="","",K25/J25)</f>
        <v/>
      </c>
      <c r="P25" s="120" t="n">
        <f aca="false">D25+'10月(7ヶ月目) '!P25</f>
        <v>0</v>
      </c>
      <c r="Q25" s="52" t="n">
        <f aca="false">E25+'10月(7ヶ月目) '!Q25</f>
        <v>0</v>
      </c>
      <c r="R25" s="52" t="n">
        <f aca="false">F25+'10月(7ヶ月目) '!R25</f>
        <v>0</v>
      </c>
      <c r="S25" s="118" t="n">
        <f aca="false">G25+'10月(7ヶ月目) '!S25</f>
        <v>0</v>
      </c>
      <c r="T25" s="118" t="n">
        <f aca="false">H25+'10月(7ヶ月目) 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10月(7ヶ月目) '!P26</f>
        <v>0</v>
      </c>
      <c r="K26" s="42" t="n">
        <f aca="false">'10月(7ヶ月目) '!Q26</f>
        <v>0</v>
      </c>
      <c r="L26" s="46" t="n">
        <f aca="false">'10月(7ヶ月目) '!R26</f>
        <v>0</v>
      </c>
      <c r="M26" s="112" t="n">
        <f aca="false">'10月(7ヶ月目) '!S26</f>
        <v>0</v>
      </c>
      <c r="N26" s="112" t="n">
        <f aca="false">'10月(7ヶ月目) '!T26</f>
        <v>0</v>
      </c>
      <c r="O26" s="113" t="str">
        <f aca="false">IF(B26="","",K26/J26)</f>
        <v/>
      </c>
      <c r="P26" s="114" t="n">
        <f aca="false">D26+'10月(7ヶ月目) '!P26</f>
        <v>0</v>
      </c>
      <c r="Q26" s="42" t="n">
        <f aca="false">E26+'10月(7ヶ月目) '!Q26</f>
        <v>0</v>
      </c>
      <c r="R26" s="42" t="n">
        <f aca="false">F26+'10月(7ヶ月目) '!R26</f>
        <v>0</v>
      </c>
      <c r="S26" s="112" t="n">
        <f aca="false">G26+'10月(7ヶ月目) '!S26</f>
        <v>0</v>
      </c>
      <c r="T26" s="112" t="n">
        <f aca="false">H26+'10月(7ヶ月目) 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10月(7ヶ月目) '!P27</f>
        <v>0</v>
      </c>
      <c r="K27" s="52" t="n">
        <f aca="false">'10月(7ヶ月目) '!Q27</f>
        <v>0</v>
      </c>
      <c r="L27" s="57" t="n">
        <f aca="false">'10月(7ヶ月目) '!R27</f>
        <v>0</v>
      </c>
      <c r="M27" s="118" t="n">
        <f aca="false">'10月(7ヶ月目) '!S27</f>
        <v>0</v>
      </c>
      <c r="N27" s="118" t="n">
        <f aca="false">'10月(7ヶ月目) '!T27</f>
        <v>0</v>
      </c>
      <c r="O27" s="119" t="str">
        <f aca="false">IF(B26="","",K27/J27)</f>
        <v/>
      </c>
      <c r="P27" s="120" t="n">
        <f aca="false">D27+'10月(7ヶ月目) '!P27</f>
        <v>0</v>
      </c>
      <c r="Q27" s="52" t="n">
        <f aca="false">E27+'10月(7ヶ月目) '!Q27</f>
        <v>0</v>
      </c>
      <c r="R27" s="52" t="n">
        <f aca="false">F27+'10月(7ヶ月目) '!R27</f>
        <v>0</v>
      </c>
      <c r="S27" s="118" t="n">
        <f aca="false">G27+'10月(7ヶ月目) '!S27</f>
        <v>0</v>
      </c>
      <c r="T27" s="118" t="n">
        <f aca="false">H27+'10月(7ヶ月目) 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10月(7ヶ月目) '!P28</f>
        <v>0</v>
      </c>
      <c r="K28" s="42" t="n">
        <f aca="false">'10月(7ヶ月目) '!Q28</f>
        <v>0</v>
      </c>
      <c r="L28" s="66" t="n">
        <f aca="false">'10月(7ヶ月目) '!R28</f>
        <v>0</v>
      </c>
      <c r="M28" s="112" t="n">
        <f aca="false">'10月(7ヶ月目) '!S28</f>
        <v>0</v>
      </c>
      <c r="N28" s="112" t="n">
        <f aca="false">'10月(7ヶ月目) '!T28</f>
        <v>0</v>
      </c>
      <c r="O28" s="113" t="str">
        <f aca="false">IF(B28="","",K28/J28)</f>
        <v/>
      </c>
      <c r="P28" s="125" t="n">
        <f aca="false">D28+'10月(7ヶ月目) '!P28</f>
        <v>0</v>
      </c>
      <c r="Q28" s="61" t="n">
        <f aca="false">E28+'10月(7ヶ月目) '!Q28</f>
        <v>0</v>
      </c>
      <c r="R28" s="61" t="n">
        <f aca="false">F28+'10月(7ヶ月目) '!R28</f>
        <v>0</v>
      </c>
      <c r="S28" s="123" t="n">
        <f aca="false">G28+'10月(7ヶ月目) '!S28</f>
        <v>0</v>
      </c>
      <c r="T28" s="123" t="n">
        <f aca="false">H28+'10月(7ヶ月目) 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10月(7ヶ月目) '!P29</f>
        <v>0</v>
      </c>
      <c r="K29" s="52" t="n">
        <f aca="false">'10月(7ヶ月目) '!Q29</f>
        <v>0</v>
      </c>
      <c r="L29" s="76" t="n">
        <f aca="false">'10月(7ヶ月目) '!R29</f>
        <v>0</v>
      </c>
      <c r="M29" s="118" t="n">
        <f aca="false">'10月(7ヶ月目) '!S29</f>
        <v>0</v>
      </c>
      <c r="N29" s="118" t="n">
        <f aca="false">'10月(7ヶ月目) '!T29</f>
        <v>0</v>
      </c>
      <c r="O29" s="119" t="str">
        <f aca="false">IF(B28="","",K29/J29)</f>
        <v/>
      </c>
      <c r="P29" s="130" t="n">
        <f aca="false">D29+'10月(7ヶ月目) '!P29</f>
        <v>0</v>
      </c>
      <c r="Q29" s="70" t="n">
        <f aca="false">E29+'10月(7ヶ月目) '!Q29</f>
        <v>0</v>
      </c>
      <c r="R29" s="70" t="n">
        <f aca="false">F29+'10月(7ヶ月目) '!R29</f>
        <v>0</v>
      </c>
      <c r="S29" s="128" t="n">
        <f aca="false">G29+'10月(7ヶ月目) '!S29</f>
        <v>0</v>
      </c>
      <c r="T29" s="128" t="n">
        <f aca="false">H29+'10月(7ヶ月目) 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10月(7ヶ月目) '!P30</f>
        <v>0</v>
      </c>
      <c r="K30" s="42" t="n">
        <f aca="false">'10月(7ヶ月目) '!Q30</f>
        <v>0</v>
      </c>
      <c r="L30" s="81" t="n">
        <f aca="false">'10月(7ヶ月目) '!R30</f>
        <v>0</v>
      </c>
      <c r="M30" s="112" t="n">
        <f aca="false">'10月(7ヶ月目) '!S30</f>
        <v>0</v>
      </c>
      <c r="N30" s="112" t="n">
        <f aca="false">'10月(7ヶ月目) '!T30</f>
        <v>0</v>
      </c>
      <c r="O30" s="113" t="str">
        <f aca="false">IF(B30="","",K30/J30)</f>
        <v/>
      </c>
      <c r="P30" s="114" t="n">
        <f aca="false">D30+'10月(7ヶ月目) '!P30</f>
        <v>0</v>
      </c>
      <c r="Q30" s="42" t="n">
        <f aca="false">E30+'10月(7ヶ月目) '!Q30</f>
        <v>0</v>
      </c>
      <c r="R30" s="42" t="n">
        <f aca="false">F30+'10月(7ヶ月目) '!R30</f>
        <v>0</v>
      </c>
      <c r="S30" s="112" t="n">
        <f aca="false">G30+'10月(7ヶ月目) '!S30</f>
        <v>0</v>
      </c>
      <c r="T30" s="112" t="n">
        <f aca="false">H30+'10月(7ヶ月目) 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10月(7ヶ月目) '!P31</f>
        <v>0</v>
      </c>
      <c r="K31" s="52" t="n">
        <f aca="false">'10月(7ヶ月目) '!Q31</f>
        <v>0</v>
      </c>
      <c r="L31" s="57" t="n">
        <f aca="false">'10月(7ヶ月目) '!R31</f>
        <v>0</v>
      </c>
      <c r="M31" s="118" t="n">
        <f aca="false">'10月(7ヶ月目) '!S31</f>
        <v>0</v>
      </c>
      <c r="N31" s="118" t="n">
        <f aca="false">'10月(7ヶ月目) '!T31</f>
        <v>0</v>
      </c>
      <c r="O31" s="119" t="str">
        <f aca="false">IF(B30="","",K31/J31)</f>
        <v/>
      </c>
      <c r="P31" s="120" t="n">
        <f aca="false">D31+'10月(7ヶ月目) '!P31</f>
        <v>0</v>
      </c>
      <c r="Q31" s="52" t="n">
        <f aca="false">E31+'10月(7ヶ月目) '!Q31</f>
        <v>0</v>
      </c>
      <c r="R31" s="52" t="n">
        <f aca="false">F31+'10月(7ヶ月目) '!R31</f>
        <v>0</v>
      </c>
      <c r="S31" s="118" t="n">
        <f aca="false">G31+'10月(7ヶ月目) '!S31</f>
        <v>0</v>
      </c>
      <c r="T31" s="118" t="n">
        <f aca="false">H31+'10月(7ヶ月目) 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10月(7ヶ月目) '!P32</f>
        <v>0</v>
      </c>
      <c r="K32" s="42" t="n">
        <f aca="false">'10月(7ヶ月目) '!Q32</f>
        <v>0</v>
      </c>
      <c r="L32" s="66" t="n">
        <f aca="false">'10月(7ヶ月目) '!R32</f>
        <v>0</v>
      </c>
      <c r="M32" s="112" t="n">
        <f aca="false">'10月(7ヶ月目) '!S32</f>
        <v>0</v>
      </c>
      <c r="N32" s="112" t="n">
        <f aca="false">'10月(7ヶ月目) '!T32</f>
        <v>0</v>
      </c>
      <c r="O32" s="113" t="str">
        <f aca="false">IF(B32="","",K32/J32)</f>
        <v/>
      </c>
      <c r="P32" s="125" t="n">
        <f aca="false">D32+'10月(7ヶ月目) '!P32</f>
        <v>0</v>
      </c>
      <c r="Q32" s="61" t="n">
        <f aca="false">E32+'10月(7ヶ月目) '!Q32</f>
        <v>0</v>
      </c>
      <c r="R32" s="61" t="n">
        <f aca="false">F32+'10月(7ヶ月目) '!R32</f>
        <v>0</v>
      </c>
      <c r="S32" s="123" t="n">
        <f aca="false">G32+'10月(7ヶ月目) '!S32</f>
        <v>0</v>
      </c>
      <c r="T32" s="123" t="n">
        <f aca="false">H32+'10月(7ヶ月目) 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10月(7ヶ月目) '!P33</f>
        <v>0</v>
      </c>
      <c r="K33" s="52" t="n">
        <f aca="false">'10月(7ヶ月目) '!Q33</f>
        <v>0</v>
      </c>
      <c r="L33" s="76" t="n">
        <f aca="false">'10月(7ヶ月目) '!R33</f>
        <v>0</v>
      </c>
      <c r="M33" s="118" t="n">
        <f aca="false">'10月(7ヶ月目) '!S33</f>
        <v>0</v>
      </c>
      <c r="N33" s="118" t="n">
        <f aca="false">'10月(7ヶ月目) '!T33</f>
        <v>0</v>
      </c>
      <c r="O33" s="119" t="str">
        <f aca="false">IF(B32="","",K33/J33)</f>
        <v/>
      </c>
      <c r="P33" s="130" t="n">
        <f aca="false">D33+'10月(7ヶ月目) '!P33</f>
        <v>0</v>
      </c>
      <c r="Q33" s="70" t="n">
        <f aca="false">E33+'10月(7ヶ月目) '!Q33</f>
        <v>0</v>
      </c>
      <c r="R33" s="70" t="n">
        <f aca="false">F33+'10月(7ヶ月目) '!R33</f>
        <v>0</v>
      </c>
      <c r="S33" s="128" t="n">
        <f aca="false">G33+'10月(7ヶ月目) '!S33</f>
        <v>0</v>
      </c>
      <c r="T33" s="128" t="n">
        <f aca="false">H33+'10月(7ヶ月目) 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10月(7ヶ月目) '!P34</f>
        <v>0</v>
      </c>
      <c r="K34" s="42" t="n">
        <f aca="false">'10月(7ヶ月目) '!Q34</f>
        <v>0</v>
      </c>
      <c r="L34" s="81" t="n">
        <f aca="false">'10月(7ヶ月目) '!R34</f>
        <v>0</v>
      </c>
      <c r="M34" s="112" t="n">
        <f aca="false">'10月(7ヶ月目) '!S34</f>
        <v>0</v>
      </c>
      <c r="N34" s="112" t="n">
        <f aca="false">'10月(7ヶ月目) '!T34</f>
        <v>0</v>
      </c>
      <c r="O34" s="113" t="str">
        <f aca="false">IF(B34="","",K34/J34)</f>
        <v/>
      </c>
      <c r="P34" s="114" t="n">
        <f aca="false">D34+'10月(7ヶ月目) '!P34</f>
        <v>0</v>
      </c>
      <c r="Q34" s="42" t="n">
        <f aca="false">E34+'10月(7ヶ月目) '!Q34</f>
        <v>0</v>
      </c>
      <c r="R34" s="42" t="n">
        <f aca="false">F34+'10月(7ヶ月目) '!R34</f>
        <v>0</v>
      </c>
      <c r="S34" s="112" t="n">
        <f aca="false">G34+'10月(7ヶ月目) '!S34</f>
        <v>0</v>
      </c>
      <c r="T34" s="112" t="n">
        <f aca="false">H34+'10月(7ヶ月目) 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10月(7ヶ月目) '!P35</f>
        <v>0</v>
      </c>
      <c r="K35" s="52" t="n">
        <f aca="false">'10月(7ヶ月目) '!Q35</f>
        <v>0</v>
      </c>
      <c r="L35" s="57" t="n">
        <f aca="false">'10月(7ヶ月目) '!R35</f>
        <v>0</v>
      </c>
      <c r="M35" s="118" t="n">
        <f aca="false">'10月(7ヶ月目) '!S35</f>
        <v>0</v>
      </c>
      <c r="N35" s="118" t="n">
        <f aca="false">'10月(7ヶ月目) '!T35</f>
        <v>0</v>
      </c>
      <c r="O35" s="119" t="str">
        <f aca="false">IF(B34="","",K35/J35)</f>
        <v/>
      </c>
      <c r="P35" s="120" t="n">
        <f aca="false">D35+'10月(7ヶ月目) '!P35</f>
        <v>0</v>
      </c>
      <c r="Q35" s="52" t="n">
        <f aca="false">E35+'10月(7ヶ月目) '!Q35</f>
        <v>0</v>
      </c>
      <c r="R35" s="52" t="n">
        <f aca="false">F35+'10月(7ヶ月目) '!R35</f>
        <v>0</v>
      </c>
      <c r="S35" s="118" t="n">
        <f aca="false">G35+'10月(7ヶ月目) '!S35</f>
        <v>0</v>
      </c>
      <c r="T35" s="118" t="n">
        <f aca="false">H35+'10月(7ヶ月目) 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10月(7ヶ月目) '!P36</f>
        <v>0</v>
      </c>
      <c r="K36" s="42" t="n">
        <f aca="false">'10月(7ヶ月目) '!Q36</f>
        <v>0</v>
      </c>
      <c r="L36" s="66" t="n">
        <f aca="false">'10月(7ヶ月目) '!R36</f>
        <v>0</v>
      </c>
      <c r="M36" s="112" t="n">
        <f aca="false">'10月(7ヶ月目) '!S36</f>
        <v>0</v>
      </c>
      <c r="N36" s="112" t="n">
        <f aca="false">'10月(7ヶ月目) '!T36</f>
        <v>0</v>
      </c>
      <c r="O36" s="113" t="str">
        <f aca="false">IF(B36="","",K36/J36)</f>
        <v/>
      </c>
      <c r="P36" s="125" t="n">
        <f aca="false">D36+'10月(7ヶ月目) '!P36</f>
        <v>0</v>
      </c>
      <c r="Q36" s="61" t="n">
        <f aca="false">E36+'10月(7ヶ月目) '!Q36</f>
        <v>0</v>
      </c>
      <c r="R36" s="61" t="n">
        <f aca="false">F36+'10月(7ヶ月目) '!R36</f>
        <v>0</v>
      </c>
      <c r="S36" s="123" t="n">
        <f aca="false">G36+'10月(7ヶ月目) '!S36</f>
        <v>0</v>
      </c>
      <c r="T36" s="123" t="n">
        <f aca="false">H36+'10月(7ヶ月目) 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10月(7ヶ月目) '!P37</f>
        <v>0</v>
      </c>
      <c r="K37" s="52" t="n">
        <f aca="false">'10月(7ヶ月目) '!Q37</f>
        <v>0</v>
      </c>
      <c r="L37" s="76" t="n">
        <f aca="false">'10月(7ヶ月目) '!R37</f>
        <v>0</v>
      </c>
      <c r="M37" s="118" t="n">
        <f aca="false">'10月(7ヶ月目) '!S37</f>
        <v>0</v>
      </c>
      <c r="N37" s="118" t="n">
        <f aca="false">'10月(7ヶ月目) '!T37</f>
        <v>0</v>
      </c>
      <c r="O37" s="119" t="str">
        <f aca="false">IF(B36="","",K37/J37)</f>
        <v/>
      </c>
      <c r="P37" s="130" t="n">
        <f aca="false">D37+'10月(7ヶ月目) '!P37</f>
        <v>0</v>
      </c>
      <c r="Q37" s="70" t="n">
        <f aca="false">E37+'10月(7ヶ月目) '!Q37</f>
        <v>0</v>
      </c>
      <c r="R37" s="70" t="n">
        <f aca="false">F37+'10月(7ヶ月目) '!R37</f>
        <v>0</v>
      </c>
      <c r="S37" s="128" t="n">
        <f aca="false">G37+'10月(7ヶ月目) '!S37</f>
        <v>0</v>
      </c>
      <c r="T37" s="128" t="n">
        <f aca="false">H37+'10月(7ヶ月目) 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10月(7ヶ月目) '!P38</f>
        <v>0</v>
      </c>
      <c r="K38" s="42" t="n">
        <f aca="false">'10月(7ヶ月目) '!Q38</f>
        <v>0</v>
      </c>
      <c r="L38" s="81" t="n">
        <f aca="false">'10月(7ヶ月目) '!R38</f>
        <v>0</v>
      </c>
      <c r="M38" s="112" t="n">
        <f aca="false">'10月(7ヶ月目) '!S38</f>
        <v>0</v>
      </c>
      <c r="N38" s="112" t="n">
        <f aca="false">'10月(7ヶ月目) '!T38</f>
        <v>0</v>
      </c>
      <c r="O38" s="113" t="str">
        <f aca="false">IF(B38="","",K38/J38)</f>
        <v/>
      </c>
      <c r="P38" s="114" t="n">
        <f aca="false">D38+'10月(7ヶ月目) '!P38</f>
        <v>0</v>
      </c>
      <c r="Q38" s="42" t="n">
        <f aca="false">E38+'10月(7ヶ月目) '!Q38</f>
        <v>0</v>
      </c>
      <c r="R38" s="42" t="n">
        <f aca="false">F38+'10月(7ヶ月目) '!R38</f>
        <v>0</v>
      </c>
      <c r="S38" s="112" t="n">
        <f aca="false">G38+'10月(7ヶ月目) '!S38</f>
        <v>0</v>
      </c>
      <c r="T38" s="112" t="n">
        <f aca="false">H38+'10月(7ヶ月目) 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10月(7ヶ月目) '!P39</f>
        <v>0</v>
      </c>
      <c r="K39" s="52" t="n">
        <f aca="false">'10月(7ヶ月目) '!Q39</f>
        <v>0</v>
      </c>
      <c r="L39" s="57" t="n">
        <f aca="false">'10月(7ヶ月目) '!R39</f>
        <v>0</v>
      </c>
      <c r="M39" s="118" t="n">
        <f aca="false">'10月(7ヶ月目) '!S39</f>
        <v>0</v>
      </c>
      <c r="N39" s="118" t="n">
        <f aca="false">'10月(7ヶ月目) '!T39</f>
        <v>0</v>
      </c>
      <c r="O39" s="119" t="str">
        <f aca="false">IF(B38="","",K39/J39)</f>
        <v/>
      </c>
      <c r="P39" s="120" t="n">
        <f aca="false">D39+'10月(7ヶ月目) '!P39</f>
        <v>0</v>
      </c>
      <c r="Q39" s="52" t="n">
        <f aca="false">E39+'10月(7ヶ月目) '!Q39</f>
        <v>0</v>
      </c>
      <c r="R39" s="52" t="n">
        <f aca="false">F39+'10月(7ヶ月目) '!R39</f>
        <v>0</v>
      </c>
      <c r="S39" s="118" t="n">
        <f aca="false">G39+'10月(7ヶ月目) '!S39</f>
        <v>0</v>
      </c>
      <c r="T39" s="118" t="n">
        <f aca="false">H39+'10月(7ヶ月目) 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10月(7ヶ月目) '!P40</f>
        <v>0</v>
      </c>
      <c r="K40" s="42" t="n">
        <f aca="false">'10月(7ヶ月目) '!Q40</f>
        <v>0</v>
      </c>
      <c r="L40" s="81" t="n">
        <f aca="false">'10月(7ヶ月目) '!R40</f>
        <v>0</v>
      </c>
      <c r="M40" s="112" t="n">
        <f aca="false">'10月(7ヶ月目) '!S40</f>
        <v>0</v>
      </c>
      <c r="N40" s="112" t="n">
        <f aca="false">'10月(7ヶ月目) '!T40</f>
        <v>0</v>
      </c>
      <c r="O40" s="113" t="str">
        <f aca="false">IF(B40="","",K40/J40)</f>
        <v/>
      </c>
      <c r="P40" s="114" t="n">
        <f aca="false">D40+'10月(7ヶ月目) '!P40</f>
        <v>0</v>
      </c>
      <c r="Q40" s="42" t="n">
        <f aca="false">E40+'10月(7ヶ月目) '!Q40</f>
        <v>0</v>
      </c>
      <c r="R40" s="42" t="n">
        <f aca="false">F40+'10月(7ヶ月目) '!R40</f>
        <v>0</v>
      </c>
      <c r="S40" s="112" t="n">
        <f aca="false">G40+'10月(7ヶ月目) '!S40</f>
        <v>0</v>
      </c>
      <c r="T40" s="112" t="n">
        <f aca="false">H40+'10月(7ヶ月目) 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10月(7ヶ月目) '!P41</f>
        <v>0</v>
      </c>
      <c r="K41" s="92" t="n">
        <f aca="false">'10月(7ヶ月目) '!Q41</f>
        <v>0</v>
      </c>
      <c r="L41" s="97" t="n">
        <f aca="false">'10月(7ヶ月目) '!R41</f>
        <v>0</v>
      </c>
      <c r="M41" s="139" t="n">
        <f aca="false">'10月(7ヶ月目) '!S41</f>
        <v>0</v>
      </c>
      <c r="N41" s="139" t="n">
        <f aca="false">'10月(7ヶ月目) '!T41</f>
        <v>0</v>
      </c>
      <c r="O41" s="140" t="str">
        <f aca="false">IF(B40="","",K41/J41)</f>
        <v/>
      </c>
      <c r="P41" s="141" t="n">
        <f aca="false">D41+'10月(7ヶ月目) '!P41</f>
        <v>0</v>
      </c>
      <c r="Q41" s="92" t="n">
        <f aca="false">E41+'10月(7ヶ月目) '!Q41</f>
        <v>0</v>
      </c>
      <c r="R41" s="92" t="n">
        <f aca="false">F41+'10月(7ヶ月目) '!R41</f>
        <v>0</v>
      </c>
      <c r="S41" s="139" t="n">
        <f aca="false">G41+'10月(7ヶ月目) '!S41</f>
        <v>0</v>
      </c>
      <c r="T41" s="139" t="n">
        <f aca="false">H41+'10月(7ヶ月目) 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" activeCellId="0" sqref="Q4: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3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n">
        <f aca="false">'４月(1ヶ月目)'!E4:M4</f>
        <v>0</v>
      </c>
      <c r="F4" s="103"/>
      <c r="G4" s="103"/>
      <c r="H4" s="103"/>
      <c r="I4" s="103"/>
      <c r="J4" s="103"/>
      <c r="K4" s="103"/>
      <c r="L4" s="103"/>
      <c r="M4" s="103"/>
      <c r="N4" s="11"/>
      <c r="Q4" s="104" t="str">
        <f aca="false">'４月(1ヶ月目)'!Q4:X7</f>
        <v>　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n">
        <f aca="false">'４月(1ヶ月目)'!E5:H5</f>
        <v>0</v>
      </c>
      <c r="F5" s="15"/>
      <c r="G5" s="15"/>
      <c r="H5" s="15"/>
      <c r="I5" s="16" t="s">
        <v>7</v>
      </c>
      <c r="J5" s="105" t="n">
        <f aca="false">'４月(1ヶ月目)'!J5:M5</f>
        <v>0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12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9</v>
      </c>
      <c r="O6" s="20" t="n">
        <f aca="false">IF(MONTH(E5)&lt;=MONTH(J5),MONTH(J5)-MONTH(E5)+1,12-MONTH(E5)+1+MONTH(J5))</f>
        <v>1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11月(8ヶ月目)'!P12</f>
        <v>0</v>
      </c>
      <c r="K12" s="42" t="n">
        <f aca="false">'11月(8ヶ月目)'!Q12</f>
        <v>0</v>
      </c>
      <c r="L12" s="42" t="n">
        <f aca="false">'11月(8ヶ月目)'!R12</f>
        <v>0</v>
      </c>
      <c r="M12" s="112" t="n">
        <f aca="false">'11月(8ヶ月目)'!S12</f>
        <v>0</v>
      </c>
      <c r="N12" s="112" t="n">
        <f aca="false">'11月(8ヶ月目)'!T12</f>
        <v>0</v>
      </c>
      <c r="O12" s="113" t="str">
        <f aca="false">IF(B12="","",K12/J12)</f>
        <v/>
      </c>
      <c r="P12" s="114" t="n">
        <f aca="false">D12+'11月(8ヶ月目)'!P12</f>
        <v>0</v>
      </c>
      <c r="Q12" s="42" t="n">
        <f aca="false">E12+'11月(8ヶ月目)'!Q12</f>
        <v>0</v>
      </c>
      <c r="R12" s="42" t="n">
        <f aca="false">F12+'11月(8ヶ月目)'!R12</f>
        <v>0</v>
      </c>
      <c r="S12" s="112" t="n">
        <f aca="false">G12+'11月(8ヶ月目)'!S12</f>
        <v>0</v>
      </c>
      <c r="T12" s="112" t="n">
        <f aca="false">H12+'11月(8ヶ月目)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11月(8ヶ月目)'!P13</f>
        <v>0</v>
      </c>
      <c r="K13" s="52" t="n">
        <f aca="false">'11月(8ヶ月目)'!Q13</f>
        <v>0</v>
      </c>
      <c r="L13" s="57" t="n">
        <f aca="false">'11月(8ヶ月目)'!R13</f>
        <v>0</v>
      </c>
      <c r="M13" s="118" t="n">
        <f aca="false">'11月(8ヶ月目)'!S13</f>
        <v>0</v>
      </c>
      <c r="N13" s="118" t="n">
        <f aca="false">'11月(8ヶ月目)'!T13</f>
        <v>0</v>
      </c>
      <c r="O13" s="119" t="str">
        <f aca="false">IF(B12="","",K13/J13)</f>
        <v/>
      </c>
      <c r="P13" s="120" t="n">
        <f aca="false">D13+'11月(8ヶ月目)'!P13</f>
        <v>0</v>
      </c>
      <c r="Q13" s="52" t="n">
        <f aca="false">E13+'11月(8ヶ月目)'!Q13</f>
        <v>0</v>
      </c>
      <c r="R13" s="52" t="n">
        <f aca="false">F13+'11月(8ヶ月目)'!R13</f>
        <v>0</v>
      </c>
      <c r="S13" s="118" t="n">
        <f aca="false">G13+'11月(8ヶ月目)'!S13</f>
        <v>0</v>
      </c>
      <c r="T13" s="118" t="n">
        <f aca="false">H13+'11月(8ヶ月目)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11月(8ヶ月目)'!P14</f>
        <v>0</v>
      </c>
      <c r="K14" s="42" t="n">
        <f aca="false">'11月(8ヶ月目)'!Q14</f>
        <v>0</v>
      </c>
      <c r="L14" s="66" t="n">
        <f aca="false">'11月(8ヶ月目)'!R14</f>
        <v>0</v>
      </c>
      <c r="M14" s="112" t="n">
        <f aca="false">'11月(8ヶ月目)'!S14</f>
        <v>0</v>
      </c>
      <c r="N14" s="112" t="n">
        <f aca="false">'11月(8ヶ月目)'!T14</f>
        <v>0</v>
      </c>
      <c r="O14" s="113" t="str">
        <f aca="false">IF(B14="","",K14/J14)</f>
        <v/>
      </c>
      <c r="P14" s="125" t="n">
        <f aca="false">D14+'11月(8ヶ月目)'!P14</f>
        <v>0</v>
      </c>
      <c r="Q14" s="61" t="n">
        <f aca="false">E14+'11月(8ヶ月目)'!Q14</f>
        <v>0</v>
      </c>
      <c r="R14" s="61" t="n">
        <f aca="false">F14+'11月(8ヶ月目)'!R14</f>
        <v>0</v>
      </c>
      <c r="S14" s="123" t="n">
        <f aca="false">G14+'11月(8ヶ月目)'!S14</f>
        <v>0</v>
      </c>
      <c r="T14" s="123" t="n">
        <f aca="false">H14+'11月(8ヶ月目)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11月(8ヶ月目)'!P15</f>
        <v>0</v>
      </c>
      <c r="K15" s="52" t="n">
        <f aca="false">'11月(8ヶ月目)'!Q15</f>
        <v>0</v>
      </c>
      <c r="L15" s="76" t="n">
        <f aca="false">'11月(8ヶ月目)'!R15</f>
        <v>0</v>
      </c>
      <c r="M15" s="118" t="n">
        <f aca="false">'11月(8ヶ月目)'!S15</f>
        <v>0</v>
      </c>
      <c r="N15" s="118" t="n">
        <f aca="false">'11月(8ヶ月目)'!T15</f>
        <v>0</v>
      </c>
      <c r="O15" s="119" t="str">
        <f aca="false">IF(B14="","",K15/J15)</f>
        <v/>
      </c>
      <c r="P15" s="130" t="n">
        <f aca="false">D15+'11月(8ヶ月目)'!P15</f>
        <v>0</v>
      </c>
      <c r="Q15" s="70" t="n">
        <f aca="false">E15+'11月(8ヶ月目)'!Q15</f>
        <v>0</v>
      </c>
      <c r="R15" s="70" t="n">
        <f aca="false">F15+'11月(8ヶ月目)'!R15</f>
        <v>0</v>
      </c>
      <c r="S15" s="128" t="n">
        <f aca="false">G15+'11月(8ヶ月目)'!S15</f>
        <v>0</v>
      </c>
      <c r="T15" s="128" t="n">
        <f aca="false">H15+'11月(8ヶ月目)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11月(8ヶ月目)'!P16</f>
        <v>0</v>
      </c>
      <c r="K16" s="42" t="n">
        <f aca="false">'11月(8ヶ月目)'!Q16</f>
        <v>0</v>
      </c>
      <c r="L16" s="81" t="n">
        <f aca="false">'11月(8ヶ月目)'!R16</f>
        <v>0</v>
      </c>
      <c r="M16" s="112" t="n">
        <f aca="false">'11月(8ヶ月目)'!S16</f>
        <v>0</v>
      </c>
      <c r="N16" s="112" t="n">
        <f aca="false">'11月(8ヶ月目)'!T16</f>
        <v>0</v>
      </c>
      <c r="O16" s="113" t="str">
        <f aca="false">IF(B16="","",K16/J16)</f>
        <v/>
      </c>
      <c r="P16" s="114" t="n">
        <f aca="false">D16+'11月(8ヶ月目)'!P16</f>
        <v>0</v>
      </c>
      <c r="Q16" s="42" t="n">
        <f aca="false">E16+'11月(8ヶ月目)'!Q16</f>
        <v>0</v>
      </c>
      <c r="R16" s="42" t="n">
        <f aca="false">F16+'11月(8ヶ月目)'!R16</f>
        <v>0</v>
      </c>
      <c r="S16" s="112" t="n">
        <f aca="false">G16+'11月(8ヶ月目)'!S16</f>
        <v>0</v>
      </c>
      <c r="T16" s="112" t="n">
        <f aca="false">H16+'11月(8ヶ月目)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11月(8ヶ月目)'!P17</f>
        <v>0</v>
      </c>
      <c r="K17" s="52" t="n">
        <f aca="false">'11月(8ヶ月目)'!Q17</f>
        <v>0</v>
      </c>
      <c r="L17" s="57" t="n">
        <f aca="false">'11月(8ヶ月目)'!R17</f>
        <v>0</v>
      </c>
      <c r="M17" s="118" t="n">
        <f aca="false">'11月(8ヶ月目)'!S17</f>
        <v>0</v>
      </c>
      <c r="N17" s="118" t="n">
        <f aca="false">'11月(8ヶ月目)'!T17</f>
        <v>0</v>
      </c>
      <c r="O17" s="119" t="str">
        <f aca="false">IF(B16="","",K17/J17)</f>
        <v/>
      </c>
      <c r="P17" s="120" t="n">
        <f aca="false">D17+'11月(8ヶ月目)'!P17</f>
        <v>0</v>
      </c>
      <c r="Q17" s="52" t="n">
        <f aca="false">E17+'11月(8ヶ月目)'!Q17</f>
        <v>0</v>
      </c>
      <c r="R17" s="52" t="n">
        <f aca="false">F17+'11月(8ヶ月目)'!R17</f>
        <v>0</v>
      </c>
      <c r="S17" s="118" t="n">
        <f aca="false">G17+'11月(8ヶ月目)'!S17</f>
        <v>0</v>
      </c>
      <c r="T17" s="118" t="n">
        <f aca="false">H17+'11月(8ヶ月目)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11月(8ヶ月目)'!P18</f>
        <v>0</v>
      </c>
      <c r="K18" s="42" t="n">
        <f aca="false">'11月(8ヶ月目)'!Q18</f>
        <v>0</v>
      </c>
      <c r="L18" s="66" t="n">
        <f aca="false">'11月(8ヶ月目)'!R18</f>
        <v>0</v>
      </c>
      <c r="M18" s="112" t="n">
        <f aca="false">'11月(8ヶ月目)'!S18</f>
        <v>0</v>
      </c>
      <c r="N18" s="112" t="n">
        <f aca="false">'11月(8ヶ月目)'!T18</f>
        <v>0</v>
      </c>
      <c r="O18" s="113" t="str">
        <f aca="false">IF(B18="","",K18/J18)</f>
        <v/>
      </c>
      <c r="P18" s="125" t="n">
        <f aca="false">D18+'11月(8ヶ月目)'!P18</f>
        <v>0</v>
      </c>
      <c r="Q18" s="61" t="n">
        <f aca="false">E18+'11月(8ヶ月目)'!Q18</f>
        <v>0</v>
      </c>
      <c r="R18" s="61" t="n">
        <f aca="false">F18+'11月(8ヶ月目)'!R18</f>
        <v>0</v>
      </c>
      <c r="S18" s="123" t="n">
        <f aca="false">G18+'11月(8ヶ月目)'!S18</f>
        <v>0</v>
      </c>
      <c r="T18" s="123" t="n">
        <f aca="false">H18+'11月(8ヶ月目)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11月(8ヶ月目)'!P19</f>
        <v>0</v>
      </c>
      <c r="K19" s="52" t="n">
        <f aca="false">'11月(8ヶ月目)'!Q19</f>
        <v>0</v>
      </c>
      <c r="L19" s="76" t="n">
        <f aca="false">'11月(8ヶ月目)'!R19</f>
        <v>0</v>
      </c>
      <c r="M19" s="118" t="n">
        <f aca="false">'11月(8ヶ月目)'!S19</f>
        <v>0</v>
      </c>
      <c r="N19" s="118" t="n">
        <f aca="false">'11月(8ヶ月目)'!T19</f>
        <v>0</v>
      </c>
      <c r="O19" s="119" t="str">
        <f aca="false">IF(B18="","",K19/J19)</f>
        <v/>
      </c>
      <c r="P19" s="130" t="n">
        <f aca="false">D19+'11月(8ヶ月目)'!P19</f>
        <v>0</v>
      </c>
      <c r="Q19" s="70" t="n">
        <f aca="false">E19+'11月(8ヶ月目)'!Q19</f>
        <v>0</v>
      </c>
      <c r="R19" s="70" t="n">
        <f aca="false">F19+'11月(8ヶ月目)'!R19</f>
        <v>0</v>
      </c>
      <c r="S19" s="128" t="n">
        <f aca="false">G19+'11月(8ヶ月目)'!S19</f>
        <v>0</v>
      </c>
      <c r="T19" s="128" t="n">
        <f aca="false">H19+'11月(8ヶ月目)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11月(8ヶ月目)'!P20</f>
        <v>0</v>
      </c>
      <c r="K20" s="42" t="n">
        <f aca="false">'11月(8ヶ月目)'!Q20</f>
        <v>0</v>
      </c>
      <c r="L20" s="81" t="n">
        <f aca="false">'11月(8ヶ月目)'!R20</f>
        <v>0</v>
      </c>
      <c r="M20" s="112" t="n">
        <f aca="false">'11月(8ヶ月目)'!S20</f>
        <v>0</v>
      </c>
      <c r="N20" s="112" t="n">
        <f aca="false">'11月(8ヶ月目)'!T20</f>
        <v>0</v>
      </c>
      <c r="O20" s="113" t="str">
        <f aca="false">IF(B20="","",K20/J20)</f>
        <v/>
      </c>
      <c r="P20" s="114" t="n">
        <f aca="false">D20+'11月(8ヶ月目)'!P20</f>
        <v>0</v>
      </c>
      <c r="Q20" s="42" t="n">
        <f aca="false">E20+'11月(8ヶ月目)'!Q20</f>
        <v>0</v>
      </c>
      <c r="R20" s="42" t="n">
        <f aca="false">F20+'11月(8ヶ月目)'!R20</f>
        <v>0</v>
      </c>
      <c r="S20" s="112" t="n">
        <f aca="false">G20+'11月(8ヶ月目)'!S20</f>
        <v>0</v>
      </c>
      <c r="T20" s="112" t="n">
        <f aca="false">H20+'11月(8ヶ月目)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11月(8ヶ月目)'!P21</f>
        <v>0</v>
      </c>
      <c r="K21" s="52" t="n">
        <f aca="false">'11月(8ヶ月目)'!Q21</f>
        <v>0</v>
      </c>
      <c r="L21" s="57" t="n">
        <f aca="false">'11月(8ヶ月目)'!R21</f>
        <v>0</v>
      </c>
      <c r="M21" s="118" t="n">
        <f aca="false">'11月(8ヶ月目)'!S21</f>
        <v>0</v>
      </c>
      <c r="N21" s="118" t="n">
        <f aca="false">'11月(8ヶ月目)'!T21</f>
        <v>0</v>
      </c>
      <c r="O21" s="119" t="str">
        <f aca="false">IF(B20="","",K21/J21)</f>
        <v/>
      </c>
      <c r="P21" s="120" t="n">
        <f aca="false">D21+'11月(8ヶ月目)'!P21</f>
        <v>0</v>
      </c>
      <c r="Q21" s="52" t="n">
        <f aca="false">E21+'11月(8ヶ月目)'!Q21</f>
        <v>0</v>
      </c>
      <c r="R21" s="52" t="n">
        <f aca="false">F21+'11月(8ヶ月目)'!R21</f>
        <v>0</v>
      </c>
      <c r="S21" s="118" t="n">
        <f aca="false">G21+'11月(8ヶ月目)'!S21</f>
        <v>0</v>
      </c>
      <c r="T21" s="118" t="n">
        <f aca="false">H21+'11月(8ヶ月目)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11月(8ヶ月目)'!P22</f>
        <v>0</v>
      </c>
      <c r="K22" s="42" t="n">
        <f aca="false">'11月(8ヶ月目)'!Q22</f>
        <v>0</v>
      </c>
      <c r="L22" s="66" t="n">
        <f aca="false">'11月(8ヶ月目)'!R22</f>
        <v>0</v>
      </c>
      <c r="M22" s="112" t="n">
        <f aca="false">'11月(8ヶ月目)'!S22</f>
        <v>0</v>
      </c>
      <c r="N22" s="112" t="n">
        <f aca="false">'11月(8ヶ月目)'!T22</f>
        <v>0</v>
      </c>
      <c r="O22" s="113" t="str">
        <f aca="false">IF(B22="","",K22/J22)</f>
        <v/>
      </c>
      <c r="P22" s="125" t="n">
        <f aca="false">D22+'11月(8ヶ月目)'!P22</f>
        <v>0</v>
      </c>
      <c r="Q22" s="61" t="n">
        <f aca="false">E22+'11月(8ヶ月目)'!Q22</f>
        <v>0</v>
      </c>
      <c r="R22" s="61" t="n">
        <f aca="false">F22+'11月(8ヶ月目)'!R22</f>
        <v>0</v>
      </c>
      <c r="S22" s="123" t="n">
        <f aca="false">G22+'11月(8ヶ月目)'!S22</f>
        <v>0</v>
      </c>
      <c r="T22" s="123" t="n">
        <f aca="false">H22+'11月(8ヶ月目)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11月(8ヶ月目)'!P23</f>
        <v>0</v>
      </c>
      <c r="K23" s="52" t="n">
        <f aca="false">'11月(8ヶ月目)'!Q23</f>
        <v>0</v>
      </c>
      <c r="L23" s="76" t="n">
        <f aca="false">'11月(8ヶ月目)'!R23</f>
        <v>0</v>
      </c>
      <c r="M23" s="118" t="n">
        <f aca="false">'11月(8ヶ月目)'!S23</f>
        <v>0</v>
      </c>
      <c r="N23" s="118" t="n">
        <f aca="false">'11月(8ヶ月目)'!T23</f>
        <v>0</v>
      </c>
      <c r="O23" s="119" t="str">
        <f aca="false">IF(B22="","",K23/J23)</f>
        <v/>
      </c>
      <c r="P23" s="130" t="n">
        <f aca="false">D23+'11月(8ヶ月目)'!P23</f>
        <v>0</v>
      </c>
      <c r="Q23" s="70" t="n">
        <f aca="false">E23+'11月(8ヶ月目)'!Q23</f>
        <v>0</v>
      </c>
      <c r="R23" s="70" t="n">
        <f aca="false">F23+'11月(8ヶ月目)'!R23</f>
        <v>0</v>
      </c>
      <c r="S23" s="128" t="n">
        <f aca="false">G23+'11月(8ヶ月目)'!S23</f>
        <v>0</v>
      </c>
      <c r="T23" s="128" t="n">
        <f aca="false">H23+'11月(8ヶ月目)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11月(8ヶ月目)'!P24</f>
        <v>0</v>
      </c>
      <c r="K24" s="42" t="n">
        <f aca="false">'11月(8ヶ月目)'!Q24</f>
        <v>0</v>
      </c>
      <c r="L24" s="81" t="n">
        <f aca="false">'11月(8ヶ月目)'!R24</f>
        <v>0</v>
      </c>
      <c r="M24" s="112" t="n">
        <f aca="false">'11月(8ヶ月目)'!S24</f>
        <v>0</v>
      </c>
      <c r="N24" s="112" t="n">
        <f aca="false">'11月(8ヶ月目)'!T24</f>
        <v>0</v>
      </c>
      <c r="O24" s="113" t="str">
        <f aca="false">IF(B24="","",K24/J24)</f>
        <v/>
      </c>
      <c r="P24" s="114" t="n">
        <f aca="false">D24+'11月(8ヶ月目)'!P24</f>
        <v>0</v>
      </c>
      <c r="Q24" s="42" t="n">
        <f aca="false">E24+'11月(8ヶ月目)'!Q24</f>
        <v>0</v>
      </c>
      <c r="R24" s="42" t="n">
        <f aca="false">F24+'11月(8ヶ月目)'!R24</f>
        <v>0</v>
      </c>
      <c r="S24" s="112" t="n">
        <f aca="false">G24+'11月(8ヶ月目)'!S24</f>
        <v>0</v>
      </c>
      <c r="T24" s="112" t="n">
        <f aca="false">H24+'11月(8ヶ月目)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11月(8ヶ月目)'!P25</f>
        <v>0</v>
      </c>
      <c r="K25" s="52" t="n">
        <f aca="false">'11月(8ヶ月目)'!Q25</f>
        <v>0</v>
      </c>
      <c r="L25" s="57" t="n">
        <f aca="false">'11月(8ヶ月目)'!R25</f>
        <v>0</v>
      </c>
      <c r="M25" s="118" t="n">
        <f aca="false">'11月(8ヶ月目)'!S25</f>
        <v>0</v>
      </c>
      <c r="N25" s="118" t="n">
        <f aca="false">'11月(8ヶ月目)'!T25</f>
        <v>0</v>
      </c>
      <c r="O25" s="119" t="str">
        <f aca="false">IF(B24="","",K25/J25)</f>
        <v/>
      </c>
      <c r="P25" s="120" t="n">
        <f aca="false">D25+'11月(8ヶ月目)'!P25</f>
        <v>0</v>
      </c>
      <c r="Q25" s="52" t="n">
        <f aca="false">E25+'11月(8ヶ月目)'!Q25</f>
        <v>0</v>
      </c>
      <c r="R25" s="52" t="n">
        <f aca="false">F25+'11月(8ヶ月目)'!R25</f>
        <v>0</v>
      </c>
      <c r="S25" s="118" t="n">
        <f aca="false">G25+'11月(8ヶ月目)'!S25</f>
        <v>0</v>
      </c>
      <c r="T25" s="118" t="n">
        <f aca="false">H25+'11月(8ヶ月目)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11月(8ヶ月目)'!P26</f>
        <v>0</v>
      </c>
      <c r="K26" s="42" t="n">
        <f aca="false">'11月(8ヶ月目)'!Q26</f>
        <v>0</v>
      </c>
      <c r="L26" s="46" t="n">
        <f aca="false">'11月(8ヶ月目)'!R26</f>
        <v>0</v>
      </c>
      <c r="M26" s="112" t="n">
        <f aca="false">'11月(8ヶ月目)'!S26</f>
        <v>0</v>
      </c>
      <c r="N26" s="112" t="n">
        <f aca="false">'11月(8ヶ月目)'!T26</f>
        <v>0</v>
      </c>
      <c r="O26" s="113" t="str">
        <f aca="false">IF(B26="","",K26/J26)</f>
        <v/>
      </c>
      <c r="P26" s="114" t="n">
        <f aca="false">D26+'11月(8ヶ月目)'!P26</f>
        <v>0</v>
      </c>
      <c r="Q26" s="42" t="n">
        <f aca="false">E26+'11月(8ヶ月目)'!Q26</f>
        <v>0</v>
      </c>
      <c r="R26" s="42" t="n">
        <f aca="false">F26+'11月(8ヶ月目)'!R26</f>
        <v>0</v>
      </c>
      <c r="S26" s="112" t="n">
        <f aca="false">G26+'11月(8ヶ月目)'!S26</f>
        <v>0</v>
      </c>
      <c r="T26" s="112" t="n">
        <f aca="false">H26+'11月(8ヶ月目)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11月(8ヶ月目)'!P27</f>
        <v>0</v>
      </c>
      <c r="K27" s="52" t="n">
        <f aca="false">'11月(8ヶ月目)'!Q27</f>
        <v>0</v>
      </c>
      <c r="L27" s="57" t="n">
        <f aca="false">'11月(8ヶ月目)'!R27</f>
        <v>0</v>
      </c>
      <c r="M27" s="118" t="n">
        <f aca="false">'11月(8ヶ月目)'!S27</f>
        <v>0</v>
      </c>
      <c r="N27" s="118" t="n">
        <f aca="false">'11月(8ヶ月目)'!T27</f>
        <v>0</v>
      </c>
      <c r="O27" s="119" t="str">
        <f aca="false">IF(B26="","",K27/J27)</f>
        <v/>
      </c>
      <c r="P27" s="120" t="n">
        <f aca="false">D27+'11月(8ヶ月目)'!P27</f>
        <v>0</v>
      </c>
      <c r="Q27" s="52" t="n">
        <f aca="false">E27+'11月(8ヶ月目)'!Q27</f>
        <v>0</v>
      </c>
      <c r="R27" s="52" t="n">
        <f aca="false">F27+'11月(8ヶ月目)'!R27</f>
        <v>0</v>
      </c>
      <c r="S27" s="118" t="n">
        <f aca="false">G27+'11月(8ヶ月目)'!S27</f>
        <v>0</v>
      </c>
      <c r="T27" s="118" t="n">
        <f aca="false">H27+'11月(8ヶ月目)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11月(8ヶ月目)'!P28</f>
        <v>0</v>
      </c>
      <c r="K28" s="42" t="n">
        <f aca="false">'11月(8ヶ月目)'!Q28</f>
        <v>0</v>
      </c>
      <c r="L28" s="66" t="n">
        <f aca="false">'11月(8ヶ月目)'!R28</f>
        <v>0</v>
      </c>
      <c r="M28" s="112" t="n">
        <f aca="false">'11月(8ヶ月目)'!S28</f>
        <v>0</v>
      </c>
      <c r="N28" s="112" t="n">
        <f aca="false">'11月(8ヶ月目)'!T28</f>
        <v>0</v>
      </c>
      <c r="O28" s="113" t="str">
        <f aca="false">IF(B28="","",K28/J28)</f>
        <v/>
      </c>
      <c r="P28" s="125" t="n">
        <f aca="false">D28+'11月(8ヶ月目)'!P28</f>
        <v>0</v>
      </c>
      <c r="Q28" s="61" t="n">
        <f aca="false">E28+'11月(8ヶ月目)'!Q28</f>
        <v>0</v>
      </c>
      <c r="R28" s="61" t="n">
        <f aca="false">F28+'11月(8ヶ月目)'!R28</f>
        <v>0</v>
      </c>
      <c r="S28" s="123" t="n">
        <f aca="false">G28+'11月(8ヶ月目)'!S28</f>
        <v>0</v>
      </c>
      <c r="T28" s="123" t="n">
        <f aca="false">H28+'11月(8ヶ月目)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11月(8ヶ月目)'!P29</f>
        <v>0</v>
      </c>
      <c r="K29" s="52" t="n">
        <f aca="false">'11月(8ヶ月目)'!Q29</f>
        <v>0</v>
      </c>
      <c r="L29" s="76" t="n">
        <f aca="false">'11月(8ヶ月目)'!R29</f>
        <v>0</v>
      </c>
      <c r="M29" s="118" t="n">
        <f aca="false">'11月(8ヶ月目)'!S29</f>
        <v>0</v>
      </c>
      <c r="N29" s="118" t="n">
        <f aca="false">'11月(8ヶ月目)'!T29</f>
        <v>0</v>
      </c>
      <c r="O29" s="119" t="str">
        <f aca="false">IF(B28="","",K29/J29)</f>
        <v/>
      </c>
      <c r="P29" s="130" t="n">
        <f aca="false">D29+'11月(8ヶ月目)'!P29</f>
        <v>0</v>
      </c>
      <c r="Q29" s="70" t="n">
        <f aca="false">E29+'11月(8ヶ月目)'!Q29</f>
        <v>0</v>
      </c>
      <c r="R29" s="70" t="n">
        <f aca="false">F29+'11月(8ヶ月目)'!R29</f>
        <v>0</v>
      </c>
      <c r="S29" s="128" t="n">
        <f aca="false">G29+'11月(8ヶ月目)'!S29</f>
        <v>0</v>
      </c>
      <c r="T29" s="128" t="n">
        <f aca="false">H29+'11月(8ヶ月目)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11月(8ヶ月目)'!P30</f>
        <v>0</v>
      </c>
      <c r="K30" s="42" t="n">
        <f aca="false">'11月(8ヶ月目)'!Q30</f>
        <v>0</v>
      </c>
      <c r="L30" s="81" t="n">
        <f aca="false">'11月(8ヶ月目)'!R30</f>
        <v>0</v>
      </c>
      <c r="M30" s="112" t="n">
        <f aca="false">'11月(8ヶ月目)'!S30</f>
        <v>0</v>
      </c>
      <c r="N30" s="112" t="n">
        <f aca="false">'11月(8ヶ月目)'!T30</f>
        <v>0</v>
      </c>
      <c r="O30" s="113" t="str">
        <f aca="false">IF(B30="","",K30/J30)</f>
        <v/>
      </c>
      <c r="P30" s="114" t="n">
        <f aca="false">D30+'11月(8ヶ月目)'!P30</f>
        <v>0</v>
      </c>
      <c r="Q30" s="42" t="n">
        <f aca="false">E30+'11月(8ヶ月目)'!Q30</f>
        <v>0</v>
      </c>
      <c r="R30" s="42" t="n">
        <f aca="false">F30+'11月(8ヶ月目)'!R30</f>
        <v>0</v>
      </c>
      <c r="S30" s="112" t="n">
        <f aca="false">G30+'11月(8ヶ月目)'!S30</f>
        <v>0</v>
      </c>
      <c r="T30" s="112" t="n">
        <f aca="false">H30+'11月(8ヶ月目)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11月(8ヶ月目)'!P31</f>
        <v>0</v>
      </c>
      <c r="K31" s="52" t="n">
        <f aca="false">'11月(8ヶ月目)'!Q31</f>
        <v>0</v>
      </c>
      <c r="L31" s="57" t="n">
        <f aca="false">'11月(8ヶ月目)'!R31</f>
        <v>0</v>
      </c>
      <c r="M31" s="118" t="n">
        <f aca="false">'11月(8ヶ月目)'!S31</f>
        <v>0</v>
      </c>
      <c r="N31" s="118" t="n">
        <f aca="false">'11月(8ヶ月目)'!T31</f>
        <v>0</v>
      </c>
      <c r="O31" s="119" t="str">
        <f aca="false">IF(B30="","",K31/J31)</f>
        <v/>
      </c>
      <c r="P31" s="120" t="n">
        <f aca="false">D31+'11月(8ヶ月目)'!P31</f>
        <v>0</v>
      </c>
      <c r="Q31" s="52" t="n">
        <f aca="false">E31+'11月(8ヶ月目)'!Q31</f>
        <v>0</v>
      </c>
      <c r="R31" s="52" t="n">
        <f aca="false">F31+'11月(8ヶ月目)'!R31</f>
        <v>0</v>
      </c>
      <c r="S31" s="118" t="n">
        <f aca="false">G31+'11月(8ヶ月目)'!S31</f>
        <v>0</v>
      </c>
      <c r="T31" s="118" t="n">
        <f aca="false">H31+'11月(8ヶ月目)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11月(8ヶ月目)'!P32</f>
        <v>0</v>
      </c>
      <c r="K32" s="42" t="n">
        <f aca="false">'11月(8ヶ月目)'!Q32</f>
        <v>0</v>
      </c>
      <c r="L32" s="66" t="n">
        <f aca="false">'11月(8ヶ月目)'!R32</f>
        <v>0</v>
      </c>
      <c r="M32" s="112" t="n">
        <f aca="false">'11月(8ヶ月目)'!S32</f>
        <v>0</v>
      </c>
      <c r="N32" s="112" t="n">
        <f aca="false">'11月(8ヶ月目)'!T32</f>
        <v>0</v>
      </c>
      <c r="O32" s="113" t="str">
        <f aca="false">IF(B32="","",K32/J32)</f>
        <v/>
      </c>
      <c r="P32" s="125" t="n">
        <f aca="false">D32+'11月(8ヶ月目)'!P32</f>
        <v>0</v>
      </c>
      <c r="Q32" s="61" t="n">
        <f aca="false">E32+'11月(8ヶ月目)'!Q32</f>
        <v>0</v>
      </c>
      <c r="R32" s="61" t="n">
        <f aca="false">F32+'11月(8ヶ月目)'!R32</f>
        <v>0</v>
      </c>
      <c r="S32" s="123" t="n">
        <f aca="false">G32+'11月(8ヶ月目)'!S32</f>
        <v>0</v>
      </c>
      <c r="T32" s="123" t="n">
        <f aca="false">H32+'11月(8ヶ月目)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11月(8ヶ月目)'!P33</f>
        <v>0</v>
      </c>
      <c r="K33" s="52" t="n">
        <f aca="false">'11月(8ヶ月目)'!Q33</f>
        <v>0</v>
      </c>
      <c r="L33" s="76" t="n">
        <f aca="false">'11月(8ヶ月目)'!R33</f>
        <v>0</v>
      </c>
      <c r="M33" s="118" t="n">
        <f aca="false">'11月(8ヶ月目)'!S33</f>
        <v>0</v>
      </c>
      <c r="N33" s="118" t="n">
        <f aca="false">'11月(8ヶ月目)'!T33</f>
        <v>0</v>
      </c>
      <c r="O33" s="119" t="str">
        <f aca="false">IF(B32="","",K33/J33)</f>
        <v/>
      </c>
      <c r="P33" s="130" t="n">
        <f aca="false">D33+'11月(8ヶ月目)'!P33</f>
        <v>0</v>
      </c>
      <c r="Q33" s="70" t="n">
        <f aca="false">E33+'11月(8ヶ月目)'!Q33</f>
        <v>0</v>
      </c>
      <c r="R33" s="70" t="n">
        <f aca="false">F33+'11月(8ヶ月目)'!R33</f>
        <v>0</v>
      </c>
      <c r="S33" s="128" t="n">
        <f aca="false">G33+'11月(8ヶ月目)'!S33</f>
        <v>0</v>
      </c>
      <c r="T33" s="128" t="n">
        <f aca="false">H33+'11月(8ヶ月目)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11月(8ヶ月目)'!P34</f>
        <v>0</v>
      </c>
      <c r="K34" s="42" t="n">
        <f aca="false">'11月(8ヶ月目)'!Q34</f>
        <v>0</v>
      </c>
      <c r="L34" s="81" t="n">
        <f aca="false">'11月(8ヶ月目)'!R34</f>
        <v>0</v>
      </c>
      <c r="M34" s="112" t="n">
        <f aca="false">'11月(8ヶ月目)'!S34</f>
        <v>0</v>
      </c>
      <c r="N34" s="112" t="n">
        <f aca="false">'11月(8ヶ月目)'!T34</f>
        <v>0</v>
      </c>
      <c r="O34" s="113" t="str">
        <f aca="false">IF(B34="","",K34/J34)</f>
        <v/>
      </c>
      <c r="P34" s="114" t="n">
        <f aca="false">D34+'11月(8ヶ月目)'!P34</f>
        <v>0</v>
      </c>
      <c r="Q34" s="42" t="n">
        <f aca="false">E34+'11月(8ヶ月目)'!Q34</f>
        <v>0</v>
      </c>
      <c r="R34" s="42" t="n">
        <f aca="false">F34+'11月(8ヶ月目)'!R34</f>
        <v>0</v>
      </c>
      <c r="S34" s="112" t="n">
        <f aca="false">G34+'11月(8ヶ月目)'!S34</f>
        <v>0</v>
      </c>
      <c r="T34" s="112" t="n">
        <f aca="false">H34+'11月(8ヶ月目)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11月(8ヶ月目)'!P35</f>
        <v>0</v>
      </c>
      <c r="K35" s="52" t="n">
        <f aca="false">'11月(8ヶ月目)'!Q35</f>
        <v>0</v>
      </c>
      <c r="L35" s="57" t="n">
        <f aca="false">'11月(8ヶ月目)'!R35</f>
        <v>0</v>
      </c>
      <c r="M35" s="118" t="n">
        <f aca="false">'11月(8ヶ月目)'!S35</f>
        <v>0</v>
      </c>
      <c r="N35" s="118" t="n">
        <f aca="false">'11月(8ヶ月目)'!T35</f>
        <v>0</v>
      </c>
      <c r="O35" s="119" t="str">
        <f aca="false">IF(B34="","",K35/J35)</f>
        <v/>
      </c>
      <c r="P35" s="120" t="n">
        <f aca="false">D35+'11月(8ヶ月目)'!P35</f>
        <v>0</v>
      </c>
      <c r="Q35" s="52" t="n">
        <f aca="false">E35+'11月(8ヶ月目)'!Q35</f>
        <v>0</v>
      </c>
      <c r="R35" s="52" t="n">
        <f aca="false">F35+'11月(8ヶ月目)'!R35</f>
        <v>0</v>
      </c>
      <c r="S35" s="118" t="n">
        <f aca="false">G35+'11月(8ヶ月目)'!S35</f>
        <v>0</v>
      </c>
      <c r="T35" s="118" t="n">
        <f aca="false">H35+'11月(8ヶ月目)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11月(8ヶ月目)'!P36</f>
        <v>0</v>
      </c>
      <c r="K36" s="42" t="n">
        <f aca="false">'11月(8ヶ月目)'!Q36</f>
        <v>0</v>
      </c>
      <c r="L36" s="66" t="n">
        <f aca="false">'11月(8ヶ月目)'!R36</f>
        <v>0</v>
      </c>
      <c r="M36" s="112" t="n">
        <f aca="false">'11月(8ヶ月目)'!S36</f>
        <v>0</v>
      </c>
      <c r="N36" s="112" t="n">
        <f aca="false">'11月(8ヶ月目)'!T36</f>
        <v>0</v>
      </c>
      <c r="O36" s="113" t="str">
        <f aca="false">IF(B36="","",K36/J36)</f>
        <v/>
      </c>
      <c r="P36" s="125" t="n">
        <f aca="false">D36+'11月(8ヶ月目)'!P36</f>
        <v>0</v>
      </c>
      <c r="Q36" s="61" t="n">
        <f aca="false">E36+'11月(8ヶ月目)'!Q36</f>
        <v>0</v>
      </c>
      <c r="R36" s="61" t="n">
        <f aca="false">F36+'11月(8ヶ月目)'!R36</f>
        <v>0</v>
      </c>
      <c r="S36" s="123" t="n">
        <f aca="false">G36+'11月(8ヶ月目)'!S36</f>
        <v>0</v>
      </c>
      <c r="T36" s="123" t="n">
        <f aca="false">H36+'11月(8ヶ月目)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11月(8ヶ月目)'!P37</f>
        <v>0</v>
      </c>
      <c r="K37" s="52" t="n">
        <f aca="false">'11月(8ヶ月目)'!Q37</f>
        <v>0</v>
      </c>
      <c r="L37" s="76" t="n">
        <f aca="false">'11月(8ヶ月目)'!R37</f>
        <v>0</v>
      </c>
      <c r="M37" s="118" t="n">
        <f aca="false">'11月(8ヶ月目)'!S37</f>
        <v>0</v>
      </c>
      <c r="N37" s="118" t="n">
        <f aca="false">'11月(8ヶ月目)'!T37</f>
        <v>0</v>
      </c>
      <c r="O37" s="119" t="str">
        <f aca="false">IF(B36="","",K37/J37)</f>
        <v/>
      </c>
      <c r="P37" s="130" t="n">
        <f aca="false">D37+'11月(8ヶ月目)'!P37</f>
        <v>0</v>
      </c>
      <c r="Q37" s="70" t="n">
        <f aca="false">E37+'11月(8ヶ月目)'!Q37</f>
        <v>0</v>
      </c>
      <c r="R37" s="70" t="n">
        <f aca="false">F37+'11月(8ヶ月目)'!R37</f>
        <v>0</v>
      </c>
      <c r="S37" s="128" t="n">
        <f aca="false">G37+'11月(8ヶ月目)'!S37</f>
        <v>0</v>
      </c>
      <c r="T37" s="128" t="n">
        <f aca="false">H37+'11月(8ヶ月目)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11月(8ヶ月目)'!P38</f>
        <v>0</v>
      </c>
      <c r="K38" s="42" t="n">
        <f aca="false">'11月(8ヶ月目)'!Q38</f>
        <v>0</v>
      </c>
      <c r="L38" s="81" t="n">
        <f aca="false">'11月(8ヶ月目)'!R38</f>
        <v>0</v>
      </c>
      <c r="M38" s="112" t="n">
        <f aca="false">'11月(8ヶ月目)'!S38</f>
        <v>0</v>
      </c>
      <c r="N38" s="112" t="n">
        <f aca="false">'11月(8ヶ月目)'!T38</f>
        <v>0</v>
      </c>
      <c r="O38" s="113" t="str">
        <f aca="false">IF(B38="","",K38/J38)</f>
        <v/>
      </c>
      <c r="P38" s="114" t="n">
        <f aca="false">D38+'11月(8ヶ月目)'!P38</f>
        <v>0</v>
      </c>
      <c r="Q38" s="42" t="n">
        <f aca="false">E38+'11月(8ヶ月目)'!Q38</f>
        <v>0</v>
      </c>
      <c r="R38" s="42" t="n">
        <f aca="false">F38+'11月(8ヶ月目)'!R38</f>
        <v>0</v>
      </c>
      <c r="S38" s="112" t="n">
        <f aca="false">G38+'11月(8ヶ月目)'!S38</f>
        <v>0</v>
      </c>
      <c r="T38" s="112" t="n">
        <f aca="false">H38+'11月(8ヶ月目)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11月(8ヶ月目)'!P39</f>
        <v>0</v>
      </c>
      <c r="K39" s="52" t="n">
        <f aca="false">'11月(8ヶ月目)'!Q39</f>
        <v>0</v>
      </c>
      <c r="L39" s="57" t="n">
        <f aca="false">'11月(8ヶ月目)'!R39</f>
        <v>0</v>
      </c>
      <c r="M39" s="118" t="n">
        <f aca="false">'11月(8ヶ月目)'!S39</f>
        <v>0</v>
      </c>
      <c r="N39" s="118" t="n">
        <f aca="false">'11月(8ヶ月目)'!T39</f>
        <v>0</v>
      </c>
      <c r="O39" s="119" t="str">
        <f aca="false">IF(B38="","",K39/J39)</f>
        <v/>
      </c>
      <c r="P39" s="120" t="n">
        <f aca="false">D39+'11月(8ヶ月目)'!P39</f>
        <v>0</v>
      </c>
      <c r="Q39" s="52" t="n">
        <f aca="false">E39+'11月(8ヶ月目)'!Q39</f>
        <v>0</v>
      </c>
      <c r="R39" s="52" t="n">
        <f aca="false">F39+'11月(8ヶ月目)'!R39</f>
        <v>0</v>
      </c>
      <c r="S39" s="118" t="n">
        <f aca="false">G39+'11月(8ヶ月目)'!S39</f>
        <v>0</v>
      </c>
      <c r="T39" s="118" t="n">
        <f aca="false">H39+'11月(8ヶ月目)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11月(8ヶ月目)'!P40</f>
        <v>0</v>
      </c>
      <c r="K40" s="42" t="n">
        <f aca="false">'11月(8ヶ月目)'!Q40</f>
        <v>0</v>
      </c>
      <c r="L40" s="81" t="n">
        <f aca="false">'11月(8ヶ月目)'!R40</f>
        <v>0</v>
      </c>
      <c r="M40" s="112" t="n">
        <f aca="false">'11月(8ヶ月目)'!S40</f>
        <v>0</v>
      </c>
      <c r="N40" s="112" t="n">
        <f aca="false">'11月(8ヶ月目)'!T40</f>
        <v>0</v>
      </c>
      <c r="O40" s="113" t="str">
        <f aca="false">IF(B40="","",K40/J40)</f>
        <v/>
      </c>
      <c r="P40" s="114" t="n">
        <f aca="false">D40+'11月(8ヶ月目)'!P40</f>
        <v>0</v>
      </c>
      <c r="Q40" s="42" t="n">
        <f aca="false">E40+'11月(8ヶ月目)'!Q40</f>
        <v>0</v>
      </c>
      <c r="R40" s="42" t="n">
        <f aca="false">F40+'11月(8ヶ月目)'!R40</f>
        <v>0</v>
      </c>
      <c r="S40" s="112" t="n">
        <f aca="false">G40+'11月(8ヶ月目)'!S40</f>
        <v>0</v>
      </c>
      <c r="T40" s="112" t="n">
        <f aca="false">H40+'11月(8ヶ月目)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11月(8ヶ月目)'!P41</f>
        <v>0</v>
      </c>
      <c r="K41" s="92" t="n">
        <f aca="false">'11月(8ヶ月目)'!Q41</f>
        <v>0</v>
      </c>
      <c r="L41" s="97" t="n">
        <f aca="false">'11月(8ヶ月目)'!R41</f>
        <v>0</v>
      </c>
      <c r="M41" s="139" t="n">
        <f aca="false">'11月(8ヶ月目)'!S41</f>
        <v>0</v>
      </c>
      <c r="N41" s="139" t="n">
        <f aca="false">'11月(8ヶ月目)'!T41</f>
        <v>0</v>
      </c>
      <c r="O41" s="140" t="str">
        <f aca="false">IF(B40="","",K41/J41)</f>
        <v/>
      </c>
      <c r="P41" s="141" t="n">
        <f aca="false">D41+'11月(8ヶ月目)'!P41</f>
        <v>0</v>
      </c>
      <c r="Q41" s="92" t="n">
        <f aca="false">E41+'11月(8ヶ月目)'!Q41</f>
        <v>0</v>
      </c>
      <c r="R41" s="92" t="n">
        <f aca="false">F41+'11月(8ヶ月目)'!R41</f>
        <v>0</v>
      </c>
      <c r="S41" s="139" t="n">
        <f aca="false">G41+'11月(8ヶ月目)'!S41</f>
        <v>0</v>
      </c>
      <c r="T41" s="139" t="n">
        <f aca="false">H41+'11月(8ヶ月目)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4:17:19Z</dcterms:created>
  <dc:creator>niigataken</dc:creator>
  <dc:description/>
  <dc:language>en-US</dc:language>
  <cp:lastModifiedBy>新潟県</cp:lastModifiedBy>
  <cp:lastPrinted>2020-05-12T01:40:38Z</cp:lastPrinted>
  <dcterms:modified xsi:type="dcterms:W3CDTF">2023-05-10T05:11:40Z</dcterms:modified>
  <cp:revision>0</cp:revision>
  <dc:subject/>
  <dc:title/>
</cp:coreProperties>
</file>